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W - ADMINISTRACIÓN DEL SISTEMA PORTUARIO NACIONAL TOPOLOBAMP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82189666</v>
      </c>
      <c r="H11" s="11" t="n">
        <f aca="false">SUM(H12,H15,H24,H28,H31,H36)</f>
        <v>8518722</v>
      </c>
      <c r="I11" s="11" t="n">
        <f aca="false">SUM(I12,I15,I24,I28,I31,I36)</f>
        <v>290708388</v>
      </c>
      <c r="J11" s="11" t="n">
        <f aca="false">SUM(J12,J15,J24,J28,J31,J36)</f>
        <v>370173346</v>
      </c>
      <c r="K11" s="11" t="n">
        <f aca="false">SUM(K12,K15,K24,K28,K31,K36)</f>
        <v>290949302</v>
      </c>
      <c r="L11" s="11" t="n">
        <f aca="false">SUM(L12,L15,L24,L28,L31,L36)</f>
        <v>-7946495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0916661</v>
      </c>
      <c r="H15" s="11" t="n">
        <v>7061804</v>
      </c>
      <c r="I15" s="11" t="n">
        <v>267978465</v>
      </c>
      <c r="J15" s="11" t="n">
        <v>351730673</v>
      </c>
      <c r="K15" s="11" t="n">
        <v>322460560</v>
      </c>
      <c r="L15" s="11" t="n">
        <v>-8375220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39144862</v>
      </c>
      <c r="H16" s="14" t="n">
        <v>-109500350</v>
      </c>
      <c r="I16" s="14" t="n">
        <v>129644512</v>
      </c>
      <c r="J16" s="14" t="n">
        <v>174421109</v>
      </c>
      <c r="K16" s="14" t="n">
        <v>184130351</v>
      </c>
      <c r="L16" s="14" t="n">
        <v>-4477659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1771799</v>
      </c>
      <c r="H23" s="14" t="n">
        <v>116562154</v>
      </c>
      <c r="I23" s="14" t="n">
        <v>138333953</v>
      </c>
      <c r="J23" s="14" t="n">
        <v>177309564</v>
      </c>
      <c r="K23" s="14" t="n">
        <v>138330209</v>
      </c>
      <c r="L23" s="14" t="n">
        <v>-38975611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1273005</v>
      </c>
      <c r="H24" s="11" t="n">
        <v>1456918</v>
      </c>
      <c r="I24" s="11" t="n">
        <v>22729923</v>
      </c>
      <c r="J24" s="11" t="n">
        <v>18442673</v>
      </c>
      <c r="K24" s="11" t="n">
        <v>-31511258</v>
      </c>
      <c r="L24" s="11" t="n">
        <v>428725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9025179</v>
      </c>
      <c r="H25" s="14" t="n">
        <v>192489</v>
      </c>
      <c r="I25" s="14" t="n">
        <v>19217668</v>
      </c>
      <c r="J25" s="14" t="n">
        <v>15656145</v>
      </c>
      <c r="K25" s="14" t="n">
        <v>16723892</v>
      </c>
      <c r="L25" s="14" t="n">
        <v>356152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247826</v>
      </c>
      <c r="H26" s="14" t="n">
        <v>1264429</v>
      </c>
      <c r="I26" s="14" t="n">
        <v>3512255</v>
      </c>
      <c r="J26" s="14" t="n">
        <v>2786528</v>
      </c>
      <c r="K26" s="14" t="n">
        <v>3104704</v>
      </c>
      <c r="L26" s="14" t="n">
        <v>72572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51339854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82189666</v>
      </c>
      <c r="H41" s="24" t="n">
        <f aca="false">SUM(H11,H38,H39,H40)</f>
        <v>8518722</v>
      </c>
      <c r="I41" s="24" t="n">
        <f aca="false">SUM(I11,I38,I39,I40)</f>
        <v>290708388</v>
      </c>
      <c r="J41" s="24" t="n">
        <f aca="false">SUM(J11,J38,J39,J40)</f>
        <v>370173346</v>
      </c>
      <c r="K41" s="24" t="n">
        <f aca="false">SUM(K11,K38,K39,K40)</f>
        <v>290949302</v>
      </c>
      <c r="L41" s="24" t="n">
        <f aca="false">SUM(L11,L38,L39,L40)</f>
        <v>-7946495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