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J2V - ADMINISTRACIÓN DEL SISTEMA PORTUARIO NACIONAL PUERTO VALLARTA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45950299</v>
      </c>
      <c r="H11" s="11" t="n">
        <f aca="false">SUM(H12,H15,H24,H28,H31,H36)</f>
        <v>0</v>
      </c>
      <c r="I11" s="11" t="n">
        <f aca="false">SUM(I12,I15,I24,I28,I31,I36)</f>
        <v>145950299</v>
      </c>
      <c r="J11" s="11" t="n">
        <f aca="false">SUM(J12,J15,J24,J28,J31,J36)</f>
        <v>114593836</v>
      </c>
      <c r="K11" s="11" t="n">
        <f aca="false">SUM(K12,K15,K24,K28,K31,K36)</f>
        <v>111114174</v>
      </c>
      <c r="L11" s="11" t="n">
        <f aca="false">SUM(L12,L15,L24,L28,L31,L36)</f>
        <v>31356463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30509505</v>
      </c>
      <c r="H15" s="11" t="n">
        <v>2699500</v>
      </c>
      <c r="I15" s="11" t="n">
        <v>133209005</v>
      </c>
      <c r="J15" s="11" t="n">
        <v>105493900</v>
      </c>
      <c r="K15" s="11" t="n">
        <v>105787026</v>
      </c>
      <c r="L15" s="11" t="n">
        <v>27715105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30509505</v>
      </c>
      <c r="H16" s="14" t="n">
        <v>2699500</v>
      </c>
      <c r="I16" s="14" t="n">
        <v>133209005</v>
      </c>
      <c r="J16" s="14" t="n">
        <v>105493900</v>
      </c>
      <c r="K16" s="14" t="n">
        <v>105787026</v>
      </c>
      <c r="L16" s="14" t="n">
        <v>27715105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5440794</v>
      </c>
      <c r="H24" s="11" t="n">
        <v>-2699500</v>
      </c>
      <c r="I24" s="11" t="n">
        <v>12741294</v>
      </c>
      <c r="J24" s="11" t="n">
        <v>9099936</v>
      </c>
      <c r="K24" s="11" t="n">
        <v>5327148</v>
      </c>
      <c r="L24" s="11" t="n">
        <v>3641358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2091427</v>
      </c>
      <c r="H25" s="14" t="n">
        <v>-4558689</v>
      </c>
      <c r="I25" s="14" t="n">
        <v>7532738</v>
      </c>
      <c r="J25" s="14" t="n">
        <v>5211184</v>
      </c>
      <c r="K25" s="14" t="n">
        <v>5201604</v>
      </c>
      <c r="L25" s="14" t="n">
        <v>2321554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3349367</v>
      </c>
      <c r="H26" s="14" t="n">
        <v>1859189</v>
      </c>
      <c r="I26" s="14" t="n">
        <v>5208556</v>
      </c>
      <c r="J26" s="14" t="n">
        <v>3888752</v>
      </c>
      <c r="K26" s="14" t="n">
        <v>3932134</v>
      </c>
      <c r="L26" s="14" t="n">
        <v>1319804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-380659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45950299</v>
      </c>
      <c r="H41" s="24" t="n">
        <f aca="false">SUM(H11,H38,H39,H40)</f>
        <v>0</v>
      </c>
      <c r="I41" s="24" t="n">
        <f aca="false">SUM(I11,I38,I39,I40)</f>
        <v>145950299</v>
      </c>
      <c r="J41" s="24" t="n">
        <f aca="false">SUM(J11,J38,J39,J40)</f>
        <v>114593836</v>
      </c>
      <c r="K41" s="24" t="n">
        <f aca="false">SUM(K11,K38,K39,K40)</f>
        <v>111114174</v>
      </c>
      <c r="L41" s="24" t="n">
        <f aca="false">SUM(L11,L38,L39,L40)</f>
        <v>31356463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