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2U - ADMINISTRACIÓN DEL SISTEMA PORTUARIO NACIONAL PROGRESO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65486589</v>
      </c>
      <c r="H11" s="11" t="n">
        <f aca="false">SUM(H12,H15,H24,H28,H31,H36)</f>
        <v>45495215</v>
      </c>
      <c r="I11" s="11" t="n">
        <f aca="false">SUM(I12,I15,I24,I28,I31,I36)</f>
        <v>410981804</v>
      </c>
      <c r="J11" s="11" t="n">
        <f aca="false">SUM(J12,J15,J24,J28,J31,J36)</f>
        <v>419607951</v>
      </c>
      <c r="K11" s="11" t="n">
        <f aca="false">SUM(K12,K15,K24,K28,K31,K36)</f>
        <v>326028463</v>
      </c>
      <c r="L11" s="11" t="n">
        <f aca="false">SUM(L12,L15,L24,L28,L31,L36)</f>
        <v>-862614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34467152</v>
      </c>
      <c r="H15" s="11" t="n">
        <v>44982493</v>
      </c>
      <c r="I15" s="11" t="n">
        <v>379449645</v>
      </c>
      <c r="J15" s="11" t="n">
        <v>394070078</v>
      </c>
      <c r="K15" s="11" t="n">
        <v>302793910</v>
      </c>
      <c r="L15" s="11" t="n">
        <v>-14620433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34467152</v>
      </c>
      <c r="H16" s="14" t="n">
        <v>44982493</v>
      </c>
      <c r="I16" s="14" t="n">
        <v>379449645</v>
      </c>
      <c r="J16" s="14" t="n">
        <v>394070078</v>
      </c>
      <c r="K16" s="14" t="n">
        <v>302793910</v>
      </c>
      <c r="L16" s="14" t="n">
        <v>-14620433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31019437</v>
      </c>
      <c r="H24" s="11" t="n">
        <v>512722</v>
      </c>
      <c r="I24" s="11" t="n">
        <v>31532159</v>
      </c>
      <c r="J24" s="11" t="n">
        <v>25537873</v>
      </c>
      <c r="K24" s="11" t="n">
        <v>23234553</v>
      </c>
      <c r="L24" s="11" t="n">
        <v>5994286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6169404</v>
      </c>
      <c r="H25" s="14" t="n">
        <v>-1591518</v>
      </c>
      <c r="I25" s="14" t="n">
        <v>24577886</v>
      </c>
      <c r="J25" s="14" t="n">
        <v>20865006</v>
      </c>
      <c r="K25" s="14" t="n">
        <v>20084233</v>
      </c>
      <c r="L25" s="14" t="n">
        <v>371288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4850033</v>
      </c>
      <c r="H26" s="14" t="n">
        <v>2104240</v>
      </c>
      <c r="I26" s="14" t="n">
        <v>6954273</v>
      </c>
      <c r="J26" s="14" t="n">
        <v>4672867</v>
      </c>
      <c r="K26" s="14" t="n">
        <v>5330706</v>
      </c>
      <c r="L26" s="14" t="n">
        <v>2281406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-2180386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65486589</v>
      </c>
      <c r="H41" s="24" t="n">
        <f aca="false">SUM(H11,H38,H39,H40)</f>
        <v>45495215</v>
      </c>
      <c r="I41" s="24" t="n">
        <f aca="false">SUM(I11,I38,I39,I40)</f>
        <v>410981804</v>
      </c>
      <c r="J41" s="24" t="n">
        <f aca="false">SUM(J11,J38,J39,J40)</f>
        <v>419607951</v>
      </c>
      <c r="K41" s="24" t="n">
        <f aca="false">SUM(K11,K38,K39,K40)</f>
        <v>326028463</v>
      </c>
      <c r="L41" s="24" t="n">
        <f aca="false">SUM(L11,L38,L39,L40)</f>
        <v>-862614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