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T - ADMINISTRACIÓN DEL SISTEMA PORTUARIO NACIONAL MAZATLÁN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36979818</v>
      </c>
      <c r="H11" s="11" t="n">
        <f aca="false">SUM(H12,H15,H24,H28,H31,H36)</f>
        <v>0</v>
      </c>
      <c r="I11" s="11" t="n">
        <f aca="false">SUM(I12,I15,I24,I28,I31,I36)</f>
        <v>336979818</v>
      </c>
      <c r="J11" s="11" t="n">
        <f aca="false">SUM(J12,J15,J24,J28,J31,J36)</f>
        <v>163340720</v>
      </c>
      <c r="K11" s="11" t="n">
        <f aca="false">SUM(K12,K15,K24,K28,K31,K36)</f>
        <v>180431131</v>
      </c>
      <c r="L11" s="11" t="n">
        <f aca="false">SUM(L12,L15,L24,L28,L31,L36)</f>
        <v>17363909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09068281</v>
      </c>
      <c r="H15" s="11" t="n">
        <v>1601979</v>
      </c>
      <c r="I15" s="11" t="n">
        <v>310670260</v>
      </c>
      <c r="J15" s="11" t="n">
        <v>153569711</v>
      </c>
      <c r="K15" s="11" t="n">
        <v>170681724</v>
      </c>
      <c r="L15" s="11" t="n">
        <v>15710054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09068281</v>
      </c>
      <c r="H16" s="14" t="n">
        <v>-145398021</v>
      </c>
      <c r="I16" s="14" t="n">
        <v>163670260</v>
      </c>
      <c r="J16" s="14" t="n">
        <v>103750221</v>
      </c>
      <c r="K16" s="14" t="n">
        <v>120862234</v>
      </c>
      <c r="L16" s="14" t="n">
        <v>5992003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147000000</v>
      </c>
      <c r="I23" s="14" t="n">
        <v>147000000</v>
      </c>
      <c r="J23" s="14" t="n">
        <v>49819490</v>
      </c>
      <c r="K23" s="14" t="n">
        <v>49819490</v>
      </c>
      <c r="L23" s="14" t="n">
        <v>9718051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7911537</v>
      </c>
      <c r="H24" s="11" t="n">
        <v>-1601979</v>
      </c>
      <c r="I24" s="11" t="n">
        <v>26309558</v>
      </c>
      <c r="J24" s="11" t="n">
        <v>9771009</v>
      </c>
      <c r="K24" s="11" t="n">
        <v>9749407</v>
      </c>
      <c r="L24" s="11" t="n">
        <v>1653854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5527108</v>
      </c>
      <c r="H25" s="14" t="n">
        <v>-3805418</v>
      </c>
      <c r="I25" s="14" t="n">
        <v>21721690</v>
      </c>
      <c r="J25" s="14" t="n">
        <v>14646296</v>
      </c>
      <c r="K25" s="14" t="n">
        <v>14610144</v>
      </c>
      <c r="L25" s="14" t="n">
        <v>707539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384429</v>
      </c>
      <c r="H26" s="14" t="n">
        <v>2203439</v>
      </c>
      <c r="I26" s="14" t="n">
        <v>4587868</v>
      </c>
      <c r="J26" s="14" t="n">
        <v>2234220</v>
      </c>
      <c r="K26" s="14" t="n">
        <v>2248770</v>
      </c>
      <c r="L26" s="14" t="n">
        <v>235364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7109507</v>
      </c>
      <c r="K27" s="14" t="n">
        <v>-7109507</v>
      </c>
      <c r="L27" s="14" t="n">
        <v>710950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36979818</v>
      </c>
      <c r="H41" s="24" t="n">
        <f aca="false">SUM(H11,H38,H39,H40)</f>
        <v>0</v>
      </c>
      <c r="I41" s="24" t="n">
        <f aca="false">SUM(I11,I38,I39,I40)</f>
        <v>336979818</v>
      </c>
      <c r="J41" s="24" t="n">
        <f aca="false">SUM(J11,J38,J39,J40)</f>
        <v>163340720</v>
      </c>
      <c r="K41" s="24" t="n">
        <f aca="false">SUM(K11,K38,K39,K40)</f>
        <v>180431131</v>
      </c>
      <c r="L41" s="24" t="n">
        <f aca="false">SUM(L11,L38,L39,L40)</f>
        <v>17363909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