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R - ADMINISTRACIÓN DEL SISTEMA PORTUARIO NACIONAL ENSENAD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49458476</v>
      </c>
      <c r="H11" s="11" t="n">
        <f aca="false">SUM(H12,H15,H24,H28,H31,H36)</f>
        <v>0</v>
      </c>
      <c r="I11" s="11" t="n">
        <f aca="false">SUM(I12,I15,I24,I28,I31,I36)</f>
        <v>549458476</v>
      </c>
      <c r="J11" s="11" t="n">
        <f aca="false">SUM(J12,J15,J24,J28,J31,J36)</f>
        <v>442300865</v>
      </c>
      <c r="K11" s="11" t="n">
        <f aca="false">SUM(K12,K15,K24,K28,K31,K36)</f>
        <v>450079657</v>
      </c>
      <c r="L11" s="11" t="n">
        <f aca="false">SUM(L12,L15,L24,L28,L31,L36)</f>
        <v>10715761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16738775</v>
      </c>
      <c r="H15" s="11" t="n">
        <v>2827654</v>
      </c>
      <c r="I15" s="11" t="n">
        <v>519566429</v>
      </c>
      <c r="J15" s="11" t="n">
        <v>410878224</v>
      </c>
      <c r="K15" s="11" t="n">
        <v>417286013</v>
      </c>
      <c r="L15" s="11" t="n">
        <v>10868820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43943139</v>
      </c>
      <c r="H16" s="14" t="n">
        <v>-35568831</v>
      </c>
      <c r="I16" s="14" t="n">
        <v>408374308</v>
      </c>
      <c r="J16" s="14" t="n">
        <v>288493470</v>
      </c>
      <c r="K16" s="14" t="n">
        <v>320203052</v>
      </c>
      <c r="L16" s="14" t="n">
        <v>11988083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72795636</v>
      </c>
      <c r="H23" s="14" t="n">
        <v>38396485</v>
      </c>
      <c r="I23" s="14" t="n">
        <v>111192121</v>
      </c>
      <c r="J23" s="14" t="n">
        <v>122384754</v>
      </c>
      <c r="K23" s="14" t="n">
        <v>97082961</v>
      </c>
      <c r="L23" s="14" t="n">
        <v>-11192633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2719701</v>
      </c>
      <c r="H24" s="11" t="n">
        <v>-2827654</v>
      </c>
      <c r="I24" s="11" t="n">
        <v>29892047</v>
      </c>
      <c r="J24" s="11" t="n">
        <v>31422641</v>
      </c>
      <c r="K24" s="11" t="n">
        <v>32793644</v>
      </c>
      <c r="L24" s="11" t="n">
        <v>-153059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8643441</v>
      </c>
      <c r="H25" s="14" t="n">
        <v>-2504864</v>
      </c>
      <c r="I25" s="14" t="n">
        <v>26138577</v>
      </c>
      <c r="J25" s="14" t="n">
        <v>28523512</v>
      </c>
      <c r="K25" s="14" t="n">
        <v>22222540</v>
      </c>
      <c r="L25" s="14" t="n">
        <v>-238493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076260</v>
      </c>
      <c r="H26" s="14" t="n">
        <v>-322790</v>
      </c>
      <c r="I26" s="14" t="n">
        <v>3753470</v>
      </c>
      <c r="J26" s="14" t="n">
        <v>2899129</v>
      </c>
      <c r="K26" s="14" t="n">
        <v>2708736</v>
      </c>
      <c r="L26" s="14" t="n">
        <v>85434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7862368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49458476</v>
      </c>
      <c r="H41" s="24" t="n">
        <f aca="false">SUM(H11,H38,H39,H40)</f>
        <v>0</v>
      </c>
      <c r="I41" s="24" t="n">
        <f aca="false">SUM(I11,I38,I39,I40)</f>
        <v>549458476</v>
      </c>
      <c r="J41" s="24" t="n">
        <f aca="false">SUM(J11,J38,J39,J40)</f>
        <v>442300865</v>
      </c>
      <c r="K41" s="24" t="n">
        <f aca="false">SUM(K11,K38,K39,K40)</f>
        <v>450079657</v>
      </c>
      <c r="L41" s="24" t="n">
        <f aca="false">SUM(L11,L38,L39,L40)</f>
        <v>10715761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