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2P - ADMINISTRACIÓN DEL SISTEMA PORTUARIO NACIONAL DOS BOCAS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44299482</v>
      </c>
      <c r="H11" s="11" t="n">
        <f aca="false">SUM(H12,H15,H24,H28,H31,H36)</f>
        <v>1426979940</v>
      </c>
      <c r="I11" s="11" t="n">
        <f aca="false">SUM(I12,I15,I24,I28,I31,I36)</f>
        <v>1871279422</v>
      </c>
      <c r="J11" s="11" t="n">
        <f aca="false">SUM(J12,J15,J24,J28,J31,J36)</f>
        <v>1886784480</v>
      </c>
      <c r="K11" s="11" t="n">
        <f aca="false">SUM(K12,K15,K24,K28,K31,K36)</f>
        <v>1883905236</v>
      </c>
      <c r="L11" s="11" t="n">
        <f aca="false">SUM(L12,L15,L24,L28,L31,L36)</f>
        <v>-1550505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98378743</v>
      </c>
      <c r="H15" s="11" t="n">
        <v>1427355327</v>
      </c>
      <c r="I15" s="11" t="n">
        <v>1825734070</v>
      </c>
      <c r="J15" s="11" t="n">
        <v>1823022000</v>
      </c>
      <c r="K15" s="11" t="n">
        <v>1820437286</v>
      </c>
      <c r="L15" s="11" t="n">
        <v>271207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63378743</v>
      </c>
      <c r="H16" s="14" t="n">
        <v>8418661</v>
      </c>
      <c r="I16" s="14" t="n">
        <v>371797404</v>
      </c>
      <c r="J16" s="14" t="n">
        <v>372706371</v>
      </c>
      <c r="K16" s="14" t="n">
        <v>370121657</v>
      </c>
      <c r="L16" s="14" t="n">
        <v>-90896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35000000</v>
      </c>
      <c r="H23" s="14" t="n">
        <v>1418936666</v>
      </c>
      <c r="I23" s="14" t="n">
        <v>1453936666</v>
      </c>
      <c r="J23" s="14" t="n">
        <v>1450315629</v>
      </c>
      <c r="K23" s="14" t="n">
        <v>1450315629</v>
      </c>
      <c r="L23" s="14" t="n">
        <v>3621037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45920739</v>
      </c>
      <c r="H24" s="11" t="n">
        <v>-375387</v>
      </c>
      <c r="I24" s="11" t="n">
        <v>45545352</v>
      </c>
      <c r="J24" s="11" t="n">
        <v>63762480</v>
      </c>
      <c r="K24" s="11" t="n">
        <v>63467950</v>
      </c>
      <c r="L24" s="11" t="n">
        <v>-18217128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9237544</v>
      </c>
      <c r="H25" s="14" t="n">
        <v>53662</v>
      </c>
      <c r="I25" s="14" t="n">
        <v>39291206</v>
      </c>
      <c r="J25" s="14" t="n">
        <v>36603966</v>
      </c>
      <c r="K25" s="14" t="n">
        <v>36378531</v>
      </c>
      <c r="L25" s="14" t="n">
        <v>268724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6683195</v>
      </c>
      <c r="H26" s="14" t="n">
        <v>-429049</v>
      </c>
      <c r="I26" s="14" t="n">
        <v>6254146</v>
      </c>
      <c r="J26" s="14" t="n">
        <v>5201515</v>
      </c>
      <c r="K26" s="14" t="n">
        <v>5132420</v>
      </c>
      <c r="L26" s="14" t="n">
        <v>105263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21956999</v>
      </c>
      <c r="K27" s="14" t="n">
        <v>21956999</v>
      </c>
      <c r="L27" s="14" t="n">
        <v>-21956999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44299482</v>
      </c>
      <c r="H41" s="24" t="n">
        <f aca="false">SUM(H11,H38,H39,H40)</f>
        <v>1426979940</v>
      </c>
      <c r="I41" s="24" t="n">
        <f aca="false">SUM(I11,I38,I39,I40)</f>
        <v>1871279422</v>
      </c>
      <c r="J41" s="24" t="n">
        <f aca="false">SUM(J11,J38,J39,J40)</f>
        <v>1886784480</v>
      </c>
      <c r="K41" s="24" t="n">
        <f aca="false">SUM(K11,K38,K39,K40)</f>
        <v>1883905236</v>
      </c>
      <c r="L41" s="24" t="n">
        <f aca="false">SUM(L11,L38,L39,L40)</f>
        <v>-1550505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