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3 - MARINA</t>
  </si>
  <si>
    <t xml:space="preserve">J2I - ADMINISTRACIÓN DEL SISTEMA PORTUARIO NACIONAL ACAPULCO, S.A. DE C.V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27500000</v>
      </c>
      <c r="H11" s="11" t="n">
        <f aca="false">SUM(H12,H15,H24,H28,H31,H36)</f>
        <v>24091351</v>
      </c>
      <c r="I11" s="11" t="n">
        <f aca="false">SUM(I12,I15,I24,I28,I31,I36)</f>
        <v>51591351</v>
      </c>
      <c r="J11" s="11" t="n">
        <f aca="false">SUM(J12,J15,J24,J28,J31,J36)</f>
        <v>41664774</v>
      </c>
      <c r="K11" s="11" t="n">
        <f aca="false">SUM(K12,K15,K24,K28,K31,K36)</f>
        <v>41664774</v>
      </c>
      <c r="L11" s="11" t="n">
        <f aca="false">SUM(L12,L15,L24,L28,L31,L36)</f>
        <v>9926577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17390057</v>
      </c>
      <c r="H15" s="11" t="n">
        <v>21383462</v>
      </c>
      <c r="I15" s="11" t="n">
        <v>38773519</v>
      </c>
      <c r="J15" s="11" t="n">
        <v>30330988</v>
      </c>
      <c r="K15" s="11" t="n">
        <v>30330988</v>
      </c>
      <c r="L15" s="11" t="n">
        <v>8442531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17390057</v>
      </c>
      <c r="H16" s="14" t="n">
        <v>21383462</v>
      </c>
      <c r="I16" s="14" t="n">
        <v>38773519</v>
      </c>
      <c r="J16" s="14" t="n">
        <v>30330988</v>
      </c>
      <c r="K16" s="14" t="n">
        <v>30330988</v>
      </c>
      <c r="L16" s="14" t="n">
        <v>8442531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10109943</v>
      </c>
      <c r="H24" s="11" t="n">
        <v>2707889</v>
      </c>
      <c r="I24" s="11" t="n">
        <v>12817832</v>
      </c>
      <c r="J24" s="11" t="n">
        <v>11333786</v>
      </c>
      <c r="K24" s="11" t="n">
        <v>11333786</v>
      </c>
      <c r="L24" s="11" t="n">
        <v>1484046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7319777</v>
      </c>
      <c r="H25" s="14" t="n">
        <v>2279923</v>
      </c>
      <c r="I25" s="14" t="n">
        <v>9599700</v>
      </c>
      <c r="J25" s="14" t="n">
        <v>9949773</v>
      </c>
      <c r="K25" s="14" t="n">
        <v>9949773</v>
      </c>
      <c r="L25" s="14" t="n">
        <v>-350073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2790166</v>
      </c>
      <c r="H26" s="14" t="n">
        <v>427966</v>
      </c>
      <c r="I26" s="14" t="n">
        <v>3218132</v>
      </c>
      <c r="J26" s="14" t="n">
        <v>653406</v>
      </c>
      <c r="K26" s="14" t="n">
        <v>653406</v>
      </c>
      <c r="L26" s="14" t="n">
        <v>2564726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730607</v>
      </c>
      <c r="K27" s="14" t="n">
        <v>730607</v>
      </c>
      <c r="L27" s="14" t="n">
        <v>-730607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27500000</v>
      </c>
      <c r="H41" s="24" t="n">
        <f aca="false">SUM(H11,H38,H39,H40)</f>
        <v>24091351</v>
      </c>
      <c r="I41" s="24" t="n">
        <f aca="false">SUM(I11,I38,I39,I40)</f>
        <v>51591351</v>
      </c>
      <c r="J41" s="24" t="n">
        <f aca="false">SUM(J11,J38,J39,J40)</f>
        <v>41664774</v>
      </c>
      <c r="K41" s="24" t="n">
        <f aca="false">SUM(K11,K38,K39,K40)</f>
        <v>41664774</v>
      </c>
      <c r="L41" s="24" t="n">
        <f aca="false">SUM(L11,L38,L39,L40)</f>
        <v>9926577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