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3 - MARINA</t>
  </si>
  <si>
    <t xml:space="preserve">AYH - CORREDOR INTEROCEÁNICO DEL ISTMO DE TEHUANTEPEC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17133942485</v>
      </c>
      <c r="H11" s="11" t="n">
        <f aca="false">SUM(H12,H15,H24,H28,H31,H36)</f>
        <v>14042258675</v>
      </c>
      <c r="I11" s="11" t="n">
        <f aca="false">SUM(I12,I15,I24,I28,I31,I36)</f>
        <v>31176201160</v>
      </c>
      <c r="J11" s="11" t="n">
        <f aca="false">SUM(J12,J15,J24,J28,J31,J36)</f>
        <v>31152562929</v>
      </c>
      <c r="K11" s="11" t="n">
        <f aca="false">SUM(K12,K15,K24,K28,K31,K36)</f>
        <v>31152562929</v>
      </c>
      <c r="L11" s="11" t="n">
        <f aca="false">SUM(L12,L15,L24,L28,L31,L36)</f>
        <v>23638231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17117129250</v>
      </c>
      <c r="H15" s="11" t="n">
        <v>-17058397321</v>
      </c>
      <c r="I15" s="11" t="n">
        <v>58731929</v>
      </c>
      <c r="J15" s="11" t="n">
        <v>58551553</v>
      </c>
      <c r="K15" s="11" t="n">
        <v>58551553</v>
      </c>
      <c r="L15" s="11" t="n">
        <v>180376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29378303</v>
      </c>
      <c r="H18" s="14" t="n">
        <v>0</v>
      </c>
      <c r="I18" s="14" t="n">
        <v>29378303</v>
      </c>
      <c r="J18" s="14" t="n">
        <v>29290132</v>
      </c>
      <c r="K18" s="14" t="n">
        <v>29290132</v>
      </c>
      <c r="L18" s="14" t="n">
        <v>88171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29356687</v>
      </c>
      <c r="H19" s="14" t="n">
        <v>-3061</v>
      </c>
      <c r="I19" s="14" t="n">
        <v>29353626</v>
      </c>
      <c r="J19" s="14" t="n">
        <v>29261421</v>
      </c>
      <c r="K19" s="14" t="n">
        <v>29261421</v>
      </c>
      <c r="L19" s="14" t="n">
        <v>92205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17058394260</v>
      </c>
      <c r="H22" s="14" t="n">
        <v>-1705839426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16813235</v>
      </c>
      <c r="H24" s="11" t="n">
        <v>31100655996</v>
      </c>
      <c r="I24" s="11" t="n">
        <v>31117469231</v>
      </c>
      <c r="J24" s="11" t="n">
        <v>31094011376</v>
      </c>
      <c r="K24" s="11" t="n">
        <v>31094011376</v>
      </c>
      <c r="L24" s="11" t="n">
        <v>23457855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11599774</v>
      </c>
      <c r="H25" s="14" t="n">
        <v>31100659139</v>
      </c>
      <c r="I25" s="14" t="n">
        <v>31112258913</v>
      </c>
      <c r="J25" s="14" t="n">
        <v>31088801058</v>
      </c>
      <c r="K25" s="14" t="n">
        <v>31088801058</v>
      </c>
      <c r="L25" s="14" t="n">
        <v>23457855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5213461</v>
      </c>
      <c r="H26" s="14" t="n">
        <v>-3143</v>
      </c>
      <c r="I26" s="14" t="n">
        <v>5210318</v>
      </c>
      <c r="J26" s="14" t="n">
        <v>5210318</v>
      </c>
      <c r="K26" s="14" t="n">
        <v>5210318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17133942485</v>
      </c>
      <c r="H41" s="24" t="n">
        <f aca="false">SUM(H11,H38,H39,H40)</f>
        <v>14042258675</v>
      </c>
      <c r="I41" s="24" t="n">
        <f aca="false">SUM(I11,I38,I39,I40)</f>
        <v>31176201160</v>
      </c>
      <c r="J41" s="24" t="n">
        <f aca="false">SUM(J11,J38,J39,J40)</f>
        <v>31152562929</v>
      </c>
      <c r="K41" s="24" t="n">
        <f aca="false">SUM(K11,K38,K39,K40)</f>
        <v>31152562929</v>
      </c>
      <c r="L41" s="24" t="n">
        <f aca="false">SUM(L11,L38,L39,L40)</f>
        <v>23638231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