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EF - LABORATORIOS DE BIOLÓGICOS Y REACTIVOS DE MÉXICO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0241774457</v>
      </c>
      <c r="H11" s="11" t="n">
        <f aca="false">SUM(H12,H15,H24,H28,H31,H36)</f>
        <v>0</v>
      </c>
      <c r="I11" s="11" t="n">
        <f aca="false">SUM(I12,I15,I24,I28,I31,I36)</f>
        <v>10241774457</v>
      </c>
      <c r="J11" s="11" t="n">
        <f aca="false">SUM(J12,J15,J24,J28,J31,J36)</f>
        <v>10721237772</v>
      </c>
      <c r="K11" s="11" t="n">
        <f aca="false">SUM(K12,K15,K24,K28,K31,K36)</f>
        <v>11187212503</v>
      </c>
      <c r="L11" s="11" t="n">
        <f aca="false">SUM(L12,L15,L24,L28,L31,L36)</f>
        <v>-479463315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9991972024</v>
      </c>
      <c r="H15" s="11" t="n">
        <v>-14194191</v>
      </c>
      <c r="I15" s="11" t="n">
        <v>9977777833</v>
      </c>
      <c r="J15" s="11" t="n">
        <v>10495443715</v>
      </c>
      <c r="K15" s="11" t="n">
        <v>8815430953</v>
      </c>
      <c r="L15" s="11" t="n">
        <v>-51766588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5307509</v>
      </c>
      <c r="H16" s="14" t="n">
        <v>4174762</v>
      </c>
      <c r="I16" s="14" t="n">
        <v>39482271</v>
      </c>
      <c r="J16" s="14" t="n">
        <v>7329397</v>
      </c>
      <c r="K16" s="14" t="n">
        <v>7308529</v>
      </c>
      <c r="L16" s="14" t="n">
        <v>3215287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9956664515</v>
      </c>
      <c r="H17" s="14" t="n">
        <v>-18368953</v>
      </c>
      <c r="I17" s="14" t="n">
        <v>9938295562</v>
      </c>
      <c r="J17" s="14" t="n">
        <v>10488114318</v>
      </c>
      <c r="K17" s="14" t="n">
        <v>8808122424</v>
      </c>
      <c r="L17" s="14" t="n">
        <v>-549818756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49802433</v>
      </c>
      <c r="H24" s="11" t="n">
        <v>14194191</v>
      </c>
      <c r="I24" s="11" t="n">
        <v>263996624</v>
      </c>
      <c r="J24" s="11" t="n">
        <v>225794057</v>
      </c>
      <c r="K24" s="11" t="n">
        <v>2371781550</v>
      </c>
      <c r="L24" s="11" t="n">
        <v>38202567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35878712</v>
      </c>
      <c r="H25" s="14" t="n">
        <v>11689334</v>
      </c>
      <c r="I25" s="14" t="n">
        <v>247568046</v>
      </c>
      <c r="J25" s="14" t="n">
        <v>216180846</v>
      </c>
      <c r="K25" s="14" t="n">
        <v>213790942</v>
      </c>
      <c r="L25" s="14" t="n">
        <v>3138720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3923721</v>
      </c>
      <c r="H26" s="14" t="n">
        <v>2504857</v>
      </c>
      <c r="I26" s="14" t="n">
        <v>16428578</v>
      </c>
      <c r="J26" s="14" t="n">
        <v>9613211</v>
      </c>
      <c r="K26" s="14" t="n">
        <v>9613211</v>
      </c>
      <c r="L26" s="14" t="n">
        <v>681536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2148377397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0241774457</v>
      </c>
      <c r="H41" s="24" t="n">
        <f aca="false">SUM(H11,H38,H39,H40)</f>
        <v>0</v>
      </c>
      <c r="I41" s="24" t="n">
        <f aca="false">SUM(I11,I38,I39,I40)</f>
        <v>10241774457</v>
      </c>
      <c r="J41" s="24" t="n">
        <f aca="false">SUM(J11,J38,J39,J40)</f>
        <v>10721237772</v>
      </c>
      <c r="K41" s="24" t="n">
        <f aca="false">SUM(K11,K38,K39,K40)</f>
        <v>11187212503</v>
      </c>
      <c r="L41" s="24" t="n">
        <f aca="false">SUM(L11,L38,L39,L40)</f>
        <v>-479463315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