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2 - SALUD</t>
  </si>
  <si>
    <t xml:space="preserve">NDY - INSTITUTO NACIONAL DE SALUD PÚBLIC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642438821</v>
      </c>
      <c r="H11" s="11" t="n">
        <f aca="false">SUM(H12,H15,H24,H28,H31,H36)</f>
        <v>34481957</v>
      </c>
      <c r="I11" s="11" t="n">
        <f aca="false">SUM(I12,I15,I24,I28,I31,I36)</f>
        <v>676920778</v>
      </c>
      <c r="J11" s="11" t="n">
        <f aca="false">SUM(J12,J15,J24,J28,J31,J36)</f>
        <v>640871339</v>
      </c>
      <c r="K11" s="11" t="n">
        <f aca="false">SUM(K12,K15,K24,K28,K31,K36)</f>
        <v>639876575</v>
      </c>
      <c r="L11" s="11" t="n">
        <f aca="false">SUM(L12,L15,L24,L28,L31,L36)</f>
        <v>36049439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622770292</v>
      </c>
      <c r="H15" s="11" t="n">
        <v>12716297</v>
      </c>
      <c r="I15" s="11" t="n">
        <v>635486589</v>
      </c>
      <c r="J15" s="11" t="n">
        <v>599437150</v>
      </c>
      <c r="K15" s="11" t="n">
        <v>598442386</v>
      </c>
      <c r="L15" s="11" t="n">
        <v>36049439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622770292</v>
      </c>
      <c r="H16" s="14" t="n">
        <v>12716297</v>
      </c>
      <c r="I16" s="14" t="n">
        <v>635486589</v>
      </c>
      <c r="J16" s="14" t="n">
        <v>599437150</v>
      </c>
      <c r="K16" s="14" t="n">
        <v>598442386</v>
      </c>
      <c r="L16" s="14" t="n">
        <v>36049439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9668529</v>
      </c>
      <c r="H24" s="11" t="n">
        <v>21765660</v>
      </c>
      <c r="I24" s="11" t="n">
        <v>41434189</v>
      </c>
      <c r="J24" s="11" t="n">
        <v>41434189</v>
      </c>
      <c r="K24" s="11" t="n">
        <v>41434189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3144056</v>
      </c>
      <c r="H25" s="14" t="n">
        <v>15746065</v>
      </c>
      <c r="I25" s="14" t="n">
        <v>28890121</v>
      </c>
      <c r="J25" s="14" t="n">
        <v>28890121</v>
      </c>
      <c r="K25" s="14" t="n">
        <v>28890121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6524473</v>
      </c>
      <c r="H26" s="14" t="n">
        <v>6019595</v>
      </c>
      <c r="I26" s="14" t="n">
        <v>12544068</v>
      </c>
      <c r="J26" s="14" t="n">
        <v>12544068</v>
      </c>
      <c r="K26" s="14" t="n">
        <v>12544068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642438821</v>
      </c>
      <c r="H41" s="24" t="n">
        <f aca="false">SUM(H11,H38,H39,H40)</f>
        <v>34481957</v>
      </c>
      <c r="I41" s="24" t="n">
        <f aca="false">SUM(I11,I38,I39,I40)</f>
        <v>676920778</v>
      </c>
      <c r="J41" s="24" t="n">
        <f aca="false">SUM(J11,J38,J39,J40)</f>
        <v>640871339</v>
      </c>
      <c r="K41" s="24" t="n">
        <f aca="false">SUM(K11,K38,K39,K40)</f>
        <v>639876575</v>
      </c>
      <c r="L41" s="24" t="n">
        <f aca="false">SUM(L11,L38,L39,L40)</f>
        <v>36049439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