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CK - INSTITUTO NACIONAL DE NEUROLOGÍA Y NEUROCIRUGÍA MANUEL VELASCO SUÁREZ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572288916</v>
      </c>
      <c r="H11" s="11" t="n">
        <f aca="false">SUM(H12,H15,H24,H28,H31,H36)</f>
        <v>101398686</v>
      </c>
      <c r="I11" s="11" t="n">
        <f aca="false">SUM(I12,I15,I24,I28,I31,I36)</f>
        <v>1673687602</v>
      </c>
      <c r="J11" s="11" t="n">
        <f aca="false">SUM(J12,J15,J24,J28,J31,J36)</f>
        <v>1675420129</v>
      </c>
      <c r="K11" s="11" t="n">
        <f aca="false">SUM(K12,K15,K24,K28,K31,K36)</f>
        <v>1675420129</v>
      </c>
      <c r="L11" s="11" t="n">
        <f aca="false">SUM(L12,L15,L24,L28,L31,L36)</f>
        <v>-173252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495291134</v>
      </c>
      <c r="H15" s="11" t="n">
        <v>116647839</v>
      </c>
      <c r="I15" s="11" t="n">
        <v>1611938973</v>
      </c>
      <c r="J15" s="11" t="n">
        <v>1615692638</v>
      </c>
      <c r="K15" s="11" t="n">
        <v>1615692638</v>
      </c>
      <c r="L15" s="11" t="n">
        <v>-375366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495291134</v>
      </c>
      <c r="H16" s="14" t="n">
        <v>116647839</v>
      </c>
      <c r="I16" s="14" t="n">
        <v>1611938973</v>
      </c>
      <c r="J16" s="14" t="n">
        <v>1615692638</v>
      </c>
      <c r="K16" s="14" t="n">
        <v>1615692638</v>
      </c>
      <c r="L16" s="14" t="n">
        <v>-375366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76997782</v>
      </c>
      <c r="H24" s="11" t="n">
        <v>-15249153</v>
      </c>
      <c r="I24" s="11" t="n">
        <v>61748629</v>
      </c>
      <c r="J24" s="11" t="n">
        <v>59727491</v>
      </c>
      <c r="K24" s="11" t="n">
        <v>59727491</v>
      </c>
      <c r="L24" s="11" t="n">
        <v>2021138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47565026</v>
      </c>
      <c r="H25" s="14" t="n">
        <v>5650766</v>
      </c>
      <c r="I25" s="14" t="n">
        <v>53215792</v>
      </c>
      <c r="J25" s="14" t="n">
        <v>51717013</v>
      </c>
      <c r="K25" s="14" t="n">
        <v>51717013</v>
      </c>
      <c r="L25" s="14" t="n">
        <v>149877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9432756</v>
      </c>
      <c r="H26" s="14" t="n">
        <v>-20899919</v>
      </c>
      <c r="I26" s="14" t="n">
        <v>8532837</v>
      </c>
      <c r="J26" s="14" t="n">
        <v>8010478</v>
      </c>
      <c r="K26" s="14" t="n">
        <v>8010478</v>
      </c>
      <c r="L26" s="14" t="n">
        <v>522359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572288916</v>
      </c>
      <c r="H41" s="24" t="n">
        <f aca="false">SUM(H11,H38,H39,H40)</f>
        <v>101398686</v>
      </c>
      <c r="I41" s="24" t="n">
        <f aca="false">SUM(I11,I38,I39,I40)</f>
        <v>1673687602</v>
      </c>
      <c r="J41" s="24" t="n">
        <f aca="false">SUM(J11,J38,J39,J40)</f>
        <v>1675420129</v>
      </c>
      <c r="K41" s="24" t="n">
        <f aca="false">SUM(K11,K38,K39,K40)</f>
        <v>1675420129</v>
      </c>
      <c r="L41" s="24" t="n">
        <f aca="false">SUM(L11,L38,L39,L40)</f>
        <v>-173252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