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CG - INSTITUTO NACIONAL DE CIENCIAS MÉDICAS Y NUTRICIÓN SALVADOR ZUBIRÁN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594716182</v>
      </c>
      <c r="H11" s="11" t="n">
        <f aca="false">SUM(H12,H15,H24,H28,H31,H36)</f>
        <v>1517409727</v>
      </c>
      <c r="I11" s="11" t="n">
        <f aca="false">SUM(I12,I15,I24,I28,I31,I36)</f>
        <v>5112125909</v>
      </c>
      <c r="J11" s="11" t="n">
        <f aca="false">SUM(J12,J15,J24,J28,J31,J36)</f>
        <v>4347501013</v>
      </c>
      <c r="K11" s="11" t="n">
        <f aca="false">SUM(K12,K15,K24,K28,K31,K36)</f>
        <v>4347501013</v>
      </c>
      <c r="L11" s="11" t="n">
        <f aca="false">SUM(L12,L15,L24,L28,L31,L36)</f>
        <v>764624896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497725785</v>
      </c>
      <c r="H15" s="11" t="n">
        <v>1510322125</v>
      </c>
      <c r="I15" s="11" t="n">
        <v>5008047910</v>
      </c>
      <c r="J15" s="11" t="n">
        <v>4243423014</v>
      </c>
      <c r="K15" s="11" t="n">
        <v>4243423014</v>
      </c>
      <c r="L15" s="11" t="n">
        <v>76462489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487496915</v>
      </c>
      <c r="H16" s="14" t="n">
        <v>682867464</v>
      </c>
      <c r="I16" s="14" t="n">
        <v>4170364379</v>
      </c>
      <c r="J16" s="14" t="n">
        <v>4035523718</v>
      </c>
      <c r="K16" s="14" t="n">
        <v>4035523718</v>
      </c>
      <c r="L16" s="14" t="n">
        <v>134840661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10228870</v>
      </c>
      <c r="H18" s="14" t="n">
        <v>35524</v>
      </c>
      <c r="I18" s="14" t="n">
        <v>10264394</v>
      </c>
      <c r="J18" s="14" t="n">
        <v>10264394</v>
      </c>
      <c r="K18" s="14" t="n">
        <v>10264394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827419137</v>
      </c>
      <c r="I23" s="14" t="n">
        <v>827419137</v>
      </c>
      <c r="J23" s="14" t="n">
        <v>197634902</v>
      </c>
      <c r="K23" s="14" t="n">
        <v>197634902</v>
      </c>
      <c r="L23" s="14" t="n">
        <v>629784235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96990397</v>
      </c>
      <c r="H24" s="11" t="n">
        <v>7087602</v>
      </c>
      <c r="I24" s="11" t="n">
        <v>104077999</v>
      </c>
      <c r="J24" s="11" t="n">
        <v>104077999</v>
      </c>
      <c r="K24" s="11" t="n">
        <v>104077999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88884438</v>
      </c>
      <c r="H25" s="14" t="n">
        <v>7201359</v>
      </c>
      <c r="I25" s="14" t="n">
        <v>96085797</v>
      </c>
      <c r="J25" s="14" t="n">
        <v>96085797</v>
      </c>
      <c r="K25" s="14" t="n">
        <v>96085797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8105959</v>
      </c>
      <c r="H26" s="14" t="n">
        <v>-113757</v>
      </c>
      <c r="I26" s="14" t="n">
        <v>7992202</v>
      </c>
      <c r="J26" s="14" t="n">
        <v>7992202</v>
      </c>
      <c r="K26" s="14" t="n">
        <v>7992202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594716182</v>
      </c>
      <c r="H41" s="24" t="n">
        <f aca="false">SUM(H11,H38,H39,H40)</f>
        <v>1517409727</v>
      </c>
      <c r="I41" s="24" t="n">
        <f aca="false">SUM(I11,I38,I39,I40)</f>
        <v>5112125909</v>
      </c>
      <c r="J41" s="24" t="n">
        <f aca="false">SUM(J11,J38,J39,J40)</f>
        <v>4347501013</v>
      </c>
      <c r="K41" s="24" t="n">
        <f aca="false">SUM(K11,K38,K39,K40)</f>
        <v>4347501013</v>
      </c>
      <c r="L41" s="24" t="n">
        <f aca="false">SUM(L11,L38,L39,L40)</f>
        <v>764624896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