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12 - SALUD</t>
  </si>
  <si>
    <t xml:space="preserve">NCD - INSTITUTO NACIONAL DE ENFERMEDADES RESPIRATORIAS ISMAEL COSÍO VILLEGAS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2179693718</v>
      </c>
      <c r="H11" s="11" t="n">
        <f aca="false">SUM(H12,H15,H24,H28,H31,H36)</f>
        <v>1167142695</v>
      </c>
      <c r="I11" s="11" t="n">
        <f aca="false">SUM(I12,I15,I24,I28,I31,I36)</f>
        <v>3346836413</v>
      </c>
      <c r="J11" s="11" t="n">
        <f aca="false">SUM(J12,J15,J24,J28,J31,J36)</f>
        <v>3346575139</v>
      </c>
      <c r="K11" s="11" t="n">
        <f aca="false">SUM(K12,K15,K24,K28,K31,K36)</f>
        <v>3346575139</v>
      </c>
      <c r="L11" s="11" t="n">
        <f aca="false">SUM(L12,L15,L24,L28,L31,L36)</f>
        <v>261274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2120976592</v>
      </c>
      <c r="H15" s="11" t="n">
        <v>1166626058</v>
      </c>
      <c r="I15" s="11" t="n">
        <v>3287602650</v>
      </c>
      <c r="J15" s="11" t="n">
        <v>3287341376</v>
      </c>
      <c r="K15" s="11" t="n">
        <v>3287341376</v>
      </c>
      <c r="L15" s="11" t="n">
        <v>261274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2052755355</v>
      </c>
      <c r="H16" s="14" t="n">
        <v>1161952513</v>
      </c>
      <c r="I16" s="14" t="n">
        <v>3214707868</v>
      </c>
      <c r="J16" s="14" t="n">
        <v>3214446594</v>
      </c>
      <c r="K16" s="14" t="n">
        <v>3214446594</v>
      </c>
      <c r="L16" s="14" t="n">
        <v>261274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68221237</v>
      </c>
      <c r="H18" s="14" t="n">
        <v>4673545</v>
      </c>
      <c r="I18" s="14" t="n">
        <v>72894782</v>
      </c>
      <c r="J18" s="14" t="n">
        <v>72894782</v>
      </c>
      <c r="K18" s="14" t="n">
        <v>72894782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58717126</v>
      </c>
      <c r="H24" s="11" t="n">
        <v>516637</v>
      </c>
      <c r="I24" s="11" t="n">
        <v>59233763</v>
      </c>
      <c r="J24" s="11" t="n">
        <v>59233763</v>
      </c>
      <c r="K24" s="11" t="n">
        <v>59233763</v>
      </c>
      <c r="L24" s="11" t="n">
        <v>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51163028</v>
      </c>
      <c r="H25" s="14" t="n">
        <v>1962595</v>
      </c>
      <c r="I25" s="14" t="n">
        <v>53125623</v>
      </c>
      <c r="J25" s="14" t="n">
        <v>53125623</v>
      </c>
      <c r="K25" s="14" t="n">
        <v>53125623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7554098</v>
      </c>
      <c r="H26" s="14" t="n">
        <v>-1445958</v>
      </c>
      <c r="I26" s="14" t="n">
        <v>6108140</v>
      </c>
      <c r="J26" s="14" t="n">
        <v>6108140</v>
      </c>
      <c r="K26" s="14" t="n">
        <v>6108140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2179693718</v>
      </c>
      <c r="H41" s="24" t="n">
        <f aca="false">SUM(H11,H38,H39,H40)</f>
        <v>1167142695</v>
      </c>
      <c r="I41" s="24" t="n">
        <f aca="false">SUM(I11,I38,I39,I40)</f>
        <v>3346836413</v>
      </c>
      <c r="J41" s="24" t="n">
        <f aca="false">SUM(J11,J38,J39,J40)</f>
        <v>3346575139</v>
      </c>
      <c r="K41" s="24" t="n">
        <f aca="false">SUM(K11,K38,K39,K40)</f>
        <v>3346575139</v>
      </c>
      <c r="L41" s="24" t="n">
        <f aca="false">SUM(L11,L38,L39,L40)</f>
        <v>261274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