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CA - INSTITUTO NACIONAL DE CARDIOLOGÍA IGNACIO CHÁVEZ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308766288</v>
      </c>
      <c r="H11" s="11" t="n">
        <f aca="false">SUM(H12,H15,H24,H28,H31,H36)</f>
        <v>370316614</v>
      </c>
      <c r="I11" s="11" t="n">
        <f aca="false">SUM(I12,I15,I24,I28,I31,I36)</f>
        <v>2679082902</v>
      </c>
      <c r="J11" s="11" t="n">
        <f aca="false">SUM(J12,J15,J24,J28,J31,J36)</f>
        <v>2487144862</v>
      </c>
      <c r="K11" s="11" t="n">
        <f aca="false">SUM(K12,K15,K24,K28,K31,K36)</f>
        <v>2487144862</v>
      </c>
      <c r="L11" s="11" t="n">
        <f aca="false">SUM(L12,L15,L24,L28,L31,L36)</f>
        <v>19193804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249438530</v>
      </c>
      <c r="H15" s="11" t="n">
        <v>350090905</v>
      </c>
      <c r="I15" s="11" t="n">
        <v>2599529435</v>
      </c>
      <c r="J15" s="11" t="n">
        <v>2407784390</v>
      </c>
      <c r="K15" s="11" t="n">
        <v>2407784390</v>
      </c>
      <c r="L15" s="11" t="n">
        <v>19174504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249438530</v>
      </c>
      <c r="H16" s="14" t="n">
        <v>119106436</v>
      </c>
      <c r="I16" s="14" t="n">
        <v>2368544966</v>
      </c>
      <c r="J16" s="14" t="n">
        <v>2180669128</v>
      </c>
      <c r="K16" s="14" t="n">
        <v>2180669128</v>
      </c>
      <c r="L16" s="14" t="n">
        <v>187875838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230984469</v>
      </c>
      <c r="I23" s="14" t="n">
        <v>230984469</v>
      </c>
      <c r="J23" s="14" t="n">
        <v>227115262</v>
      </c>
      <c r="K23" s="14" t="n">
        <v>227115262</v>
      </c>
      <c r="L23" s="14" t="n">
        <v>3869207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59327758</v>
      </c>
      <c r="H24" s="11" t="n">
        <v>20225709</v>
      </c>
      <c r="I24" s="11" t="n">
        <v>79553467</v>
      </c>
      <c r="J24" s="11" t="n">
        <v>79360472</v>
      </c>
      <c r="K24" s="11" t="n">
        <v>79360472</v>
      </c>
      <c r="L24" s="11" t="n">
        <v>19299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53158611</v>
      </c>
      <c r="H25" s="14" t="n">
        <v>17735646</v>
      </c>
      <c r="I25" s="14" t="n">
        <v>70894257</v>
      </c>
      <c r="J25" s="14" t="n">
        <v>70701262</v>
      </c>
      <c r="K25" s="14" t="n">
        <v>70701262</v>
      </c>
      <c r="L25" s="14" t="n">
        <v>19299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6169147</v>
      </c>
      <c r="H26" s="14" t="n">
        <v>2490063</v>
      </c>
      <c r="I26" s="14" t="n">
        <v>8659210</v>
      </c>
      <c r="J26" s="14" t="n">
        <v>8659210</v>
      </c>
      <c r="K26" s="14" t="n">
        <v>865921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308766288</v>
      </c>
      <c r="H41" s="24" t="n">
        <f aca="false">SUM(H11,H38,H39,H40)</f>
        <v>370316614</v>
      </c>
      <c r="I41" s="24" t="n">
        <f aca="false">SUM(I11,I38,I39,I40)</f>
        <v>2679082902</v>
      </c>
      <c r="J41" s="24" t="n">
        <f aca="false">SUM(J11,J38,J39,J40)</f>
        <v>2487144862</v>
      </c>
      <c r="K41" s="24" t="n">
        <f aca="false">SUM(K11,K38,K39,K40)</f>
        <v>2487144862</v>
      </c>
      <c r="L41" s="24" t="n">
        <f aca="false">SUM(L11,L38,L39,L40)</f>
        <v>19193804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