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U - HOSPITAL REGIONAL DE ALTA ESPECIALIDAD DE IXTAPALU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895928214</v>
      </c>
      <c r="H11" s="11" t="n">
        <f aca="false">SUM(H12,H15,H24,H28,H31,H36)</f>
        <v>-1895928214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822843101</v>
      </c>
      <c r="H15" s="11" t="n">
        <v>-1822843101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822843101</v>
      </c>
      <c r="H16" s="14" t="n">
        <v>-1822843101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3085113</v>
      </c>
      <c r="H24" s="11" t="n">
        <v>-73085113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5923221</v>
      </c>
      <c r="H25" s="14" t="n">
        <v>-65923221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161892</v>
      </c>
      <c r="H26" s="14" t="n">
        <v>-7161892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895928214</v>
      </c>
      <c r="H41" s="24" t="n">
        <f aca="false">SUM(H11,H38,H39,H40)</f>
        <v>-1895928214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