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T - HOSPITAL REGIONAL DE ALTA ESPECIALIDAD DE CIUDAD VICTORIA "BICENTENARIO 2010"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34128422</v>
      </c>
      <c r="H11" s="11" t="n">
        <f aca="false">SUM(H12,H15,H24,H28,H31,H36)</f>
        <v>-1034128422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96272637</v>
      </c>
      <c r="H15" s="11" t="n">
        <v>-996272637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996272637</v>
      </c>
      <c r="H16" s="14" t="n">
        <v>-996272637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7855785</v>
      </c>
      <c r="H24" s="11" t="n">
        <v>-37855785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3365034</v>
      </c>
      <c r="H25" s="14" t="n">
        <v>-33365034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490751</v>
      </c>
      <c r="H26" s="14" t="n">
        <v>-4490751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34128422</v>
      </c>
      <c r="H41" s="24" t="n">
        <f aca="false">SUM(H11,H38,H39,H40)</f>
        <v>-1034128422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