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NBR - HOSPITAL REGIONAL DE ALTA ESPECIALIDAD DE OAXA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979875776</v>
      </c>
      <c r="H11" s="11" t="n">
        <f aca="false">SUM(H12,H15,H24,H28,H31,H36)</f>
        <v>-979875776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57941121</v>
      </c>
      <c r="H15" s="11" t="n">
        <v>-957941121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957941121</v>
      </c>
      <c r="H16" s="14" t="n">
        <v>-957941121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1934655</v>
      </c>
      <c r="H24" s="11" t="n">
        <v>-21934655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6647799</v>
      </c>
      <c r="H25" s="14" t="n">
        <v>-16647799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5286856</v>
      </c>
      <c r="H26" s="14" t="n">
        <v>-5286856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979875776</v>
      </c>
      <c r="H41" s="24" t="n">
        <f aca="false">SUM(H11,H38,H39,H40)</f>
        <v>-979875776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