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Q - HOSPITAL REGIONAL DE ALTA ESPECIALIDAD DEL BAJÍ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64922650</v>
      </c>
      <c r="H11" s="11" t="n">
        <f aca="false">SUM(H12,H15,H24,H28,H31,H36)</f>
        <v>-156492265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527097323</v>
      </c>
      <c r="H15" s="11" t="n">
        <v>-1527097323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527097323</v>
      </c>
      <c r="H16" s="14" t="n">
        <v>-1527097323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7825327</v>
      </c>
      <c r="H24" s="11" t="n">
        <v>-37825327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9496695</v>
      </c>
      <c r="H25" s="14" t="n">
        <v>-29496695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328632</v>
      </c>
      <c r="H26" s="14" t="n">
        <v>-8328632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64922650</v>
      </c>
      <c r="H41" s="24" t="n">
        <f aca="false">SUM(H11,H38,H39,H40)</f>
        <v>-1564922650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