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G - HOSPITAL INFANTIL DE MÉXICO FEDERICO GÓMEZ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222217657</v>
      </c>
      <c r="H11" s="11" t="n">
        <f aca="false">SUM(H12,H15,H24,H28,H31,H36)</f>
        <v>767704494</v>
      </c>
      <c r="I11" s="11" t="n">
        <f aca="false">SUM(I12,I15,I24,I28,I31,I36)</f>
        <v>2989922151</v>
      </c>
      <c r="J11" s="11" t="n">
        <f aca="false">SUM(J12,J15,J24,J28,J31,J36)</f>
        <v>2989922151</v>
      </c>
      <c r="K11" s="11" t="n">
        <f aca="false">SUM(K12,K15,K24,K28,K31,K36)</f>
        <v>2989922151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122072158</v>
      </c>
      <c r="H15" s="11" t="n">
        <v>728514610</v>
      </c>
      <c r="I15" s="11" t="n">
        <v>2850586768</v>
      </c>
      <c r="J15" s="11" t="n">
        <v>2850586768</v>
      </c>
      <c r="K15" s="11" t="n">
        <v>285058676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115466120</v>
      </c>
      <c r="H16" s="14" t="n">
        <v>731675061</v>
      </c>
      <c r="I16" s="14" t="n">
        <v>2847141181</v>
      </c>
      <c r="J16" s="14" t="n">
        <v>2847141181</v>
      </c>
      <c r="K16" s="14" t="n">
        <v>2847141181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803022</v>
      </c>
      <c r="H18" s="14" t="n">
        <v>-157435</v>
      </c>
      <c r="I18" s="14" t="n">
        <v>1645587</v>
      </c>
      <c r="J18" s="14" t="n">
        <v>1645587</v>
      </c>
      <c r="K18" s="14" t="n">
        <v>1645587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4803016</v>
      </c>
      <c r="H23" s="14" t="n">
        <v>-3003016</v>
      </c>
      <c r="I23" s="14" t="n">
        <v>1800000</v>
      </c>
      <c r="J23" s="14" t="n">
        <v>1800000</v>
      </c>
      <c r="K23" s="14" t="n">
        <v>180000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0145499</v>
      </c>
      <c r="H24" s="11" t="n">
        <v>39189884</v>
      </c>
      <c r="I24" s="11" t="n">
        <v>139335383</v>
      </c>
      <c r="J24" s="11" t="n">
        <v>139335383</v>
      </c>
      <c r="K24" s="11" t="n">
        <v>13933538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91663236</v>
      </c>
      <c r="H25" s="14" t="n">
        <v>38048046</v>
      </c>
      <c r="I25" s="14" t="n">
        <v>129711282</v>
      </c>
      <c r="J25" s="14" t="n">
        <v>129711282</v>
      </c>
      <c r="K25" s="14" t="n">
        <v>12971128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482263</v>
      </c>
      <c r="H26" s="14" t="n">
        <v>1141838</v>
      </c>
      <c r="I26" s="14" t="n">
        <v>9624101</v>
      </c>
      <c r="J26" s="14" t="n">
        <v>9624101</v>
      </c>
      <c r="K26" s="14" t="n">
        <v>962410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222217657</v>
      </c>
      <c r="H41" s="24" t="n">
        <f aca="false">SUM(H11,H38,H39,H40)</f>
        <v>767704494</v>
      </c>
      <c r="I41" s="24" t="n">
        <f aca="false">SUM(I11,I38,I39,I40)</f>
        <v>2989922151</v>
      </c>
      <c r="J41" s="24" t="n">
        <f aca="false">SUM(J11,J38,J39,J40)</f>
        <v>2989922151</v>
      </c>
      <c r="K41" s="24" t="n">
        <f aca="false">SUM(K11,K38,K39,K40)</f>
        <v>2989922151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