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2 - SALUD</t>
  </si>
  <si>
    <t xml:space="preserve">NBD - HOSPITAL GENERAL DE MÉXICO "DR. EDUARDO LICEAGA"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5361507168</v>
      </c>
      <c r="H11" s="11" t="n">
        <f aca="false">SUM(H12,H15,H24,H28,H31,H36)</f>
        <v>980349923</v>
      </c>
      <c r="I11" s="11" t="n">
        <f aca="false">SUM(I12,I15,I24,I28,I31,I36)</f>
        <v>6341857091</v>
      </c>
      <c r="J11" s="11" t="n">
        <f aca="false">SUM(J12,J15,J24,J28,J31,J36)</f>
        <v>6298857601</v>
      </c>
      <c r="K11" s="11" t="n">
        <f aca="false">SUM(K12,K15,K24,K28,K31,K36)</f>
        <v>6298857601</v>
      </c>
      <c r="L11" s="11" t="n">
        <f aca="false">SUM(L12,L15,L24,L28,L31,L36)</f>
        <v>4299949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5281112583</v>
      </c>
      <c r="H15" s="11" t="n">
        <v>972594015</v>
      </c>
      <c r="I15" s="11" t="n">
        <v>6253706598</v>
      </c>
      <c r="J15" s="11" t="n">
        <v>6213456988</v>
      </c>
      <c r="K15" s="11" t="n">
        <v>6213456988</v>
      </c>
      <c r="L15" s="11" t="n">
        <v>4024961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5211651110</v>
      </c>
      <c r="H16" s="14" t="n">
        <v>1033318473</v>
      </c>
      <c r="I16" s="14" t="n">
        <v>6244969583</v>
      </c>
      <c r="J16" s="14" t="n">
        <v>6204740479</v>
      </c>
      <c r="K16" s="14" t="n">
        <v>6204740479</v>
      </c>
      <c r="L16" s="14" t="n">
        <v>40229104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8950618</v>
      </c>
      <c r="H18" s="14" t="n">
        <v>-213603</v>
      </c>
      <c r="I18" s="14" t="n">
        <v>8737015</v>
      </c>
      <c r="J18" s="14" t="n">
        <v>8716509</v>
      </c>
      <c r="K18" s="14" t="n">
        <v>8716509</v>
      </c>
      <c r="L18" s="14" t="n">
        <v>20506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60510855</v>
      </c>
      <c r="H23" s="14" t="n">
        <v>-60510855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80394585</v>
      </c>
      <c r="H24" s="11" t="n">
        <v>7755908</v>
      </c>
      <c r="I24" s="11" t="n">
        <v>88150493</v>
      </c>
      <c r="J24" s="11" t="n">
        <v>85400613</v>
      </c>
      <c r="K24" s="11" t="n">
        <v>85400613</v>
      </c>
      <c r="L24" s="11" t="n">
        <v>274988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62584560</v>
      </c>
      <c r="H25" s="14" t="n">
        <v>11663145</v>
      </c>
      <c r="I25" s="14" t="n">
        <v>74247705</v>
      </c>
      <c r="J25" s="14" t="n">
        <v>71642165</v>
      </c>
      <c r="K25" s="14" t="n">
        <v>71642165</v>
      </c>
      <c r="L25" s="14" t="n">
        <v>260554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17810025</v>
      </c>
      <c r="H26" s="14" t="n">
        <v>-3907237</v>
      </c>
      <c r="I26" s="14" t="n">
        <v>13902788</v>
      </c>
      <c r="J26" s="14" t="n">
        <v>13758448</v>
      </c>
      <c r="K26" s="14" t="n">
        <v>13758448</v>
      </c>
      <c r="L26" s="14" t="n">
        <v>14434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5361507168</v>
      </c>
      <c r="H41" s="24" t="n">
        <f aca="false">SUM(H11,H38,H39,H40)</f>
        <v>980349923</v>
      </c>
      <c r="I41" s="24" t="n">
        <f aca="false">SUM(I11,I38,I39,I40)</f>
        <v>6341857091</v>
      </c>
      <c r="J41" s="24" t="n">
        <f aca="false">SUM(J11,J38,J39,J40)</f>
        <v>6298857601</v>
      </c>
      <c r="K41" s="24" t="n">
        <f aca="false">SUM(K11,K38,K39,K40)</f>
        <v>6298857601</v>
      </c>
      <c r="L41" s="24" t="n">
        <f aca="false">SUM(L11,L38,L39,L40)</f>
        <v>4299949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