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2 - SALUD</t>
  </si>
  <si>
    <t xml:space="preserve">NAW - HOSPITAL JUÁREZ DE MÉXIC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497545562</v>
      </c>
      <c r="H11" s="11" t="n">
        <f aca="false">SUM(H12,H15,H24,H28,H31,H36)</f>
        <v>508360963</v>
      </c>
      <c r="I11" s="11" t="n">
        <f aca="false">SUM(I12,I15,I24,I28,I31,I36)</f>
        <v>3005906525</v>
      </c>
      <c r="J11" s="11" t="n">
        <f aca="false">SUM(J12,J15,J24,J28,J31,J36)</f>
        <v>3003278878</v>
      </c>
      <c r="K11" s="11" t="n">
        <f aca="false">SUM(K12,K15,K24,K28,K31,K36)</f>
        <v>3003278878</v>
      </c>
      <c r="L11" s="11" t="n">
        <f aca="false">SUM(L12,L15,L24,L28,L31,L36)</f>
        <v>262764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485949527</v>
      </c>
      <c r="H15" s="11" t="n">
        <v>487937239</v>
      </c>
      <c r="I15" s="11" t="n">
        <v>2973886766</v>
      </c>
      <c r="J15" s="11" t="n">
        <v>2971259119</v>
      </c>
      <c r="K15" s="11" t="n">
        <v>2971259119</v>
      </c>
      <c r="L15" s="11" t="n">
        <v>2627647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485949527</v>
      </c>
      <c r="H16" s="14" t="n">
        <v>487937239</v>
      </c>
      <c r="I16" s="14" t="n">
        <v>2973886766</v>
      </c>
      <c r="J16" s="14" t="n">
        <v>2971259119</v>
      </c>
      <c r="K16" s="14" t="n">
        <v>2971259119</v>
      </c>
      <c r="L16" s="14" t="n">
        <v>2627647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1596035</v>
      </c>
      <c r="H24" s="11" t="n">
        <v>20423724</v>
      </c>
      <c r="I24" s="11" t="n">
        <v>32019759</v>
      </c>
      <c r="J24" s="11" t="n">
        <v>32019759</v>
      </c>
      <c r="K24" s="11" t="n">
        <v>32019759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8081654</v>
      </c>
      <c r="H25" s="14" t="n">
        <v>13241100</v>
      </c>
      <c r="I25" s="14" t="n">
        <v>21322754</v>
      </c>
      <c r="J25" s="14" t="n">
        <v>21322754</v>
      </c>
      <c r="K25" s="14" t="n">
        <v>21322754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3514381</v>
      </c>
      <c r="H26" s="14" t="n">
        <v>7182624</v>
      </c>
      <c r="I26" s="14" t="n">
        <v>10697005</v>
      </c>
      <c r="J26" s="14" t="n">
        <v>10697005</v>
      </c>
      <c r="K26" s="14" t="n">
        <v>10697005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497545562</v>
      </c>
      <c r="H41" s="24" t="n">
        <f aca="false">SUM(H11,H38,H39,H40)</f>
        <v>508360963</v>
      </c>
      <c r="I41" s="24" t="n">
        <f aca="false">SUM(I11,I38,I39,I40)</f>
        <v>3005906525</v>
      </c>
      <c r="J41" s="24" t="n">
        <f aca="false">SUM(J11,J38,J39,J40)</f>
        <v>3003278878</v>
      </c>
      <c r="K41" s="24" t="n">
        <f aca="false">SUM(K11,K38,K39,K40)</f>
        <v>3003278878</v>
      </c>
      <c r="L41" s="24" t="n">
        <f aca="false">SUM(L11,L38,L39,L40)</f>
        <v>262764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