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MGH - UNIVERSIDAD AUTÓNOMA AGRARIA ANTONIO NARR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278478896</v>
      </c>
      <c r="H11" s="11" t="n">
        <f aca="false">SUM(H12,H15,H24,H28,H31,H36)</f>
        <v>30052955</v>
      </c>
      <c r="I11" s="11" t="n">
        <f aca="false">SUM(I12,I15,I24,I28,I31,I36)</f>
        <v>1308531851</v>
      </c>
      <c r="J11" s="11" t="n">
        <f aca="false">SUM(J12,J15,J24,J28,J31,J36)</f>
        <v>1536797876</v>
      </c>
      <c r="K11" s="11" t="n">
        <f aca="false">SUM(K12,K15,K24,K28,K31,K36)</f>
        <v>1536797876</v>
      </c>
      <c r="L11" s="11" t="n">
        <f aca="false">SUM(L12,L15,L24,L28,L31,L36)</f>
        <v>-22826602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18262553</v>
      </c>
      <c r="H12" s="11" t="n">
        <v>0</v>
      </c>
      <c r="I12" s="11" t="n">
        <v>18262553</v>
      </c>
      <c r="J12" s="11" t="n">
        <v>18262553</v>
      </c>
      <c r="K12" s="11" t="n">
        <v>18262553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18262553</v>
      </c>
      <c r="H13" s="14" t="n">
        <v>0</v>
      </c>
      <c r="I13" s="14" t="n">
        <v>18262553</v>
      </c>
      <c r="J13" s="14" t="n">
        <v>18262553</v>
      </c>
      <c r="K13" s="14" t="n">
        <v>18262553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166114819</v>
      </c>
      <c r="H15" s="11" t="n">
        <v>30052955</v>
      </c>
      <c r="I15" s="11" t="n">
        <v>1196167774</v>
      </c>
      <c r="J15" s="11" t="n">
        <v>1422770713</v>
      </c>
      <c r="K15" s="11" t="n">
        <v>1422770713</v>
      </c>
      <c r="L15" s="11" t="n">
        <v>-226602939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166114819</v>
      </c>
      <c r="H16" s="14" t="n">
        <v>30052955</v>
      </c>
      <c r="I16" s="14" t="n">
        <v>1196167774</v>
      </c>
      <c r="J16" s="14" t="n">
        <v>1422770713</v>
      </c>
      <c r="K16" s="14" t="n">
        <v>1422770713</v>
      </c>
      <c r="L16" s="14" t="n">
        <v>-22660293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94101524</v>
      </c>
      <c r="H24" s="11" t="n">
        <v>0</v>
      </c>
      <c r="I24" s="11" t="n">
        <v>94101524</v>
      </c>
      <c r="J24" s="11" t="n">
        <v>95764610</v>
      </c>
      <c r="K24" s="11" t="n">
        <v>95764610</v>
      </c>
      <c r="L24" s="11" t="n">
        <v>-166308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88791659</v>
      </c>
      <c r="H25" s="14" t="n">
        <v>0</v>
      </c>
      <c r="I25" s="14" t="n">
        <v>88791659</v>
      </c>
      <c r="J25" s="14" t="n">
        <v>90454745</v>
      </c>
      <c r="K25" s="14" t="n">
        <v>90454745</v>
      </c>
      <c r="L25" s="14" t="n">
        <v>-1663086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5309865</v>
      </c>
      <c r="H26" s="14" t="n">
        <v>0</v>
      </c>
      <c r="I26" s="14" t="n">
        <v>5309865</v>
      </c>
      <c r="J26" s="14" t="n">
        <v>5309865</v>
      </c>
      <c r="K26" s="14" t="n">
        <v>5309865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278478896</v>
      </c>
      <c r="H41" s="24" t="n">
        <f aca="false">SUM(H11,H38,H39,H40)</f>
        <v>30052955</v>
      </c>
      <c r="I41" s="24" t="n">
        <f aca="false">SUM(I11,I38,I39,I40)</f>
        <v>1308531851</v>
      </c>
      <c r="J41" s="24" t="n">
        <f aca="false">SUM(J11,J38,J39,J40)</f>
        <v>1536797876</v>
      </c>
      <c r="K41" s="24" t="n">
        <f aca="false">SUM(K11,K38,K39,K40)</f>
        <v>1536797876</v>
      </c>
      <c r="L41" s="24" t="n">
        <f aca="false">SUM(L11,L38,L39,L40)</f>
        <v>-22826602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