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MGC - PATRONATO DE OBRAS E INSTALACIONES DEL INSTITUTO POLITÉCNICO NACION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89002333</v>
      </c>
      <c r="H11" s="11" t="n">
        <f aca="false">SUM(H12,H15,H24,H28,H31,H36)</f>
        <v>0</v>
      </c>
      <c r="I11" s="11" t="n">
        <f aca="false">SUM(I12,I15,I24,I28,I31,I36)</f>
        <v>489002333</v>
      </c>
      <c r="J11" s="11" t="n">
        <f aca="false">SUM(J12,J15,J24,J28,J31,J36)</f>
        <v>484295440</v>
      </c>
      <c r="K11" s="11" t="n">
        <f aca="false">SUM(K12,K15,K24,K28,K31,K36)</f>
        <v>484295440</v>
      </c>
      <c r="L11" s="11" t="n">
        <f aca="false">SUM(L12,L15,L24,L28,L31,L36)</f>
        <v>470689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85767694</v>
      </c>
      <c r="H15" s="11" t="n">
        <v>0</v>
      </c>
      <c r="I15" s="11" t="n">
        <v>485767694</v>
      </c>
      <c r="J15" s="11" t="n">
        <v>481016942</v>
      </c>
      <c r="K15" s="11" t="n">
        <v>481016942</v>
      </c>
      <c r="L15" s="11" t="n">
        <v>475075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45845061</v>
      </c>
      <c r="H16" s="14" t="n">
        <v>0</v>
      </c>
      <c r="I16" s="14" t="n">
        <v>45845061</v>
      </c>
      <c r="J16" s="14" t="n">
        <v>46369506</v>
      </c>
      <c r="K16" s="14" t="n">
        <v>46369506</v>
      </c>
      <c r="L16" s="14" t="n">
        <v>-52444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439922633</v>
      </c>
      <c r="H23" s="14" t="n">
        <v>0</v>
      </c>
      <c r="I23" s="14" t="n">
        <v>439922633</v>
      </c>
      <c r="J23" s="14" t="n">
        <v>434647436</v>
      </c>
      <c r="K23" s="14" t="n">
        <v>434647436</v>
      </c>
      <c r="L23" s="14" t="n">
        <v>5275197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3234639</v>
      </c>
      <c r="H24" s="11" t="n">
        <v>0</v>
      </c>
      <c r="I24" s="11" t="n">
        <v>3234639</v>
      </c>
      <c r="J24" s="11" t="n">
        <v>3278498</v>
      </c>
      <c r="K24" s="11" t="n">
        <v>3278498</v>
      </c>
      <c r="L24" s="11" t="n">
        <v>-43859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234639</v>
      </c>
      <c r="H26" s="14" t="n">
        <v>0</v>
      </c>
      <c r="I26" s="14" t="n">
        <v>3234639</v>
      </c>
      <c r="J26" s="14" t="n">
        <v>3278498</v>
      </c>
      <c r="K26" s="14" t="n">
        <v>3278498</v>
      </c>
      <c r="L26" s="14" t="n">
        <v>-43859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89002333</v>
      </c>
      <c r="H41" s="24" t="n">
        <f aca="false">SUM(H11,H38,H39,H40)</f>
        <v>0</v>
      </c>
      <c r="I41" s="24" t="n">
        <f aca="false">SUM(I11,I38,I39,I40)</f>
        <v>489002333</v>
      </c>
      <c r="J41" s="24" t="n">
        <f aca="false">SUM(J11,J38,J39,J40)</f>
        <v>484295440</v>
      </c>
      <c r="K41" s="24" t="n">
        <f aca="false">SUM(K11,K38,K39,K40)</f>
        <v>484295440</v>
      </c>
      <c r="L41" s="24" t="n">
        <f aca="false">SUM(L11,L38,L39,L40)</f>
        <v>470689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