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MEY - ORGANISMO COORDINADOR DE LAS UNIVERSIDADES PARA EL BIENESTAR BENITO JUÁREZ GARCÍ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562575481</v>
      </c>
      <c r="H11" s="11" t="n">
        <f aca="false">SUM(H12,H15,H24,H28,H31,H36)</f>
        <v>-778097</v>
      </c>
      <c r="I11" s="11" t="n">
        <f aca="false">SUM(I12,I15,I24,I28,I31,I36)</f>
        <v>1561797384</v>
      </c>
      <c r="J11" s="11" t="n">
        <f aca="false">SUM(J12,J15,J24,J28,J31,J36)</f>
        <v>1559689800</v>
      </c>
      <c r="K11" s="11" t="n">
        <f aca="false">SUM(K12,K15,K24,K28,K31,K36)</f>
        <v>1559689800</v>
      </c>
      <c r="L11" s="11" t="n">
        <f aca="false">SUM(L12,L15,L24,L28,L31,L36)</f>
        <v>210758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1547646293</v>
      </c>
      <c r="H12" s="11" t="n">
        <v>-3859869</v>
      </c>
      <c r="I12" s="11" t="n">
        <v>1543786424</v>
      </c>
      <c r="J12" s="11" t="n">
        <v>1541216954</v>
      </c>
      <c r="K12" s="11" t="n">
        <v>1541216954</v>
      </c>
      <c r="L12" s="11" t="n">
        <v>256947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1547646293</v>
      </c>
      <c r="H14" s="14" t="n">
        <v>-3859869</v>
      </c>
      <c r="I14" s="14" t="n">
        <v>1543786424</v>
      </c>
      <c r="J14" s="14" t="n">
        <v>1541216954</v>
      </c>
      <c r="K14" s="14" t="n">
        <v>1541216954</v>
      </c>
      <c r="L14" s="14" t="n">
        <v>256947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4929188</v>
      </c>
      <c r="H24" s="11" t="n">
        <v>3081772</v>
      </c>
      <c r="I24" s="11" t="n">
        <v>18010960</v>
      </c>
      <c r="J24" s="11" t="n">
        <v>18472846</v>
      </c>
      <c r="K24" s="11" t="n">
        <v>18472846</v>
      </c>
      <c r="L24" s="11" t="n">
        <v>-461886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4929188</v>
      </c>
      <c r="H25" s="14" t="n">
        <v>3081772</v>
      </c>
      <c r="I25" s="14" t="n">
        <v>18010960</v>
      </c>
      <c r="J25" s="14" t="n">
        <v>18472846</v>
      </c>
      <c r="K25" s="14" t="n">
        <v>18472846</v>
      </c>
      <c r="L25" s="14" t="n">
        <v>-461886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562575481</v>
      </c>
      <c r="H41" s="24" t="n">
        <f aca="false">SUM(H11,H38,H39,H40)</f>
        <v>-778097</v>
      </c>
      <c r="I41" s="24" t="n">
        <f aca="false">SUM(I11,I38,I39,I40)</f>
        <v>1561797384</v>
      </c>
      <c r="J41" s="24" t="n">
        <f aca="false">SUM(J11,J38,J39,J40)</f>
        <v>1559689800</v>
      </c>
      <c r="K41" s="24" t="n">
        <f aca="false">SUM(K11,K38,K39,K40)</f>
        <v>1559689800</v>
      </c>
      <c r="L41" s="24" t="n">
        <f aca="false">SUM(L11,L38,L39,L40)</f>
        <v>210758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