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DE - INSTITUTO NACIONAL DE LA INFRAESTRUCTURA FÍSICA EDUCATIV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6875147</v>
      </c>
      <c r="H11" s="11" t="n">
        <f aca="false">SUM(H12,H15,H24,H28,H31,H36)</f>
        <v>223953848</v>
      </c>
      <c r="I11" s="11" t="n">
        <f aca="false">SUM(I12,I15,I24,I28,I31,I36)</f>
        <v>500828995</v>
      </c>
      <c r="J11" s="11" t="n">
        <f aca="false">SUM(J12,J15,J24,J28,J31,J36)</f>
        <v>480853047</v>
      </c>
      <c r="K11" s="11" t="n">
        <f aca="false">SUM(K12,K15,K24,K28,K31,K36)</f>
        <v>480853047</v>
      </c>
      <c r="L11" s="11" t="n">
        <f aca="false">SUM(L12,L15,L24,L28,L31,L36)</f>
        <v>1997594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6007567</v>
      </c>
      <c r="H15" s="11" t="n">
        <v>223871559</v>
      </c>
      <c r="I15" s="11" t="n">
        <v>489879126</v>
      </c>
      <c r="J15" s="11" t="n">
        <v>471156890</v>
      </c>
      <c r="K15" s="11" t="n">
        <v>471156890</v>
      </c>
      <c r="L15" s="11" t="n">
        <v>1872223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6007567</v>
      </c>
      <c r="H16" s="14" t="n">
        <v>223871559</v>
      </c>
      <c r="I16" s="14" t="n">
        <v>489879126</v>
      </c>
      <c r="J16" s="14" t="n">
        <v>471156890</v>
      </c>
      <c r="K16" s="14" t="n">
        <v>471156890</v>
      </c>
      <c r="L16" s="14" t="n">
        <v>1872223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867580</v>
      </c>
      <c r="H24" s="11" t="n">
        <v>82289</v>
      </c>
      <c r="I24" s="11" t="n">
        <v>10949869</v>
      </c>
      <c r="J24" s="11" t="n">
        <v>9696157</v>
      </c>
      <c r="K24" s="11" t="n">
        <v>9696157</v>
      </c>
      <c r="L24" s="11" t="n">
        <v>125371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271</v>
      </c>
      <c r="H25" s="14" t="n">
        <v>-629</v>
      </c>
      <c r="I25" s="14" t="n">
        <v>15642</v>
      </c>
      <c r="J25" s="14" t="n">
        <v>15643</v>
      </c>
      <c r="K25" s="14" t="n">
        <v>15643</v>
      </c>
      <c r="L25" s="14" t="n">
        <v>-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851309</v>
      </c>
      <c r="H26" s="14" t="n">
        <v>82918</v>
      </c>
      <c r="I26" s="14" t="n">
        <v>10934227</v>
      </c>
      <c r="J26" s="14" t="n">
        <v>9680514</v>
      </c>
      <c r="K26" s="14" t="n">
        <v>9680514</v>
      </c>
      <c r="L26" s="14" t="n">
        <v>125371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6875147</v>
      </c>
      <c r="H41" s="24" t="n">
        <f aca="false">SUM(H11,H38,H39,H40)</f>
        <v>223953848</v>
      </c>
      <c r="I41" s="24" t="n">
        <f aca="false">SUM(I11,I38,I39,I40)</f>
        <v>500828995</v>
      </c>
      <c r="J41" s="24" t="n">
        <f aca="false">SUM(J11,J38,J39,J40)</f>
        <v>480853047</v>
      </c>
      <c r="K41" s="24" t="n">
        <f aca="false">SUM(K11,K38,K39,K40)</f>
        <v>480853047</v>
      </c>
      <c r="L41" s="24" t="n">
        <f aca="false">SUM(L11,L38,L39,L40)</f>
        <v>1997594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