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AX - IMPRESORA Y ENCUADERNADORA PROGRES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76498473</v>
      </c>
      <c r="H11" s="11" t="n">
        <f aca="false">SUM(H12,H15,H24,H28,H31,H36)</f>
        <v>379762276</v>
      </c>
      <c r="I11" s="11" t="n">
        <f aca="false">SUM(I12,I15,I24,I28,I31,I36)</f>
        <v>956260749</v>
      </c>
      <c r="J11" s="11" t="n">
        <f aca="false">SUM(J12,J15,J24,J28,J31,J36)</f>
        <v>726814279</v>
      </c>
      <c r="K11" s="11" t="n">
        <f aca="false">SUM(K12,K15,K24,K28,K31,K36)</f>
        <v>1077814165</v>
      </c>
      <c r="L11" s="11" t="n">
        <f aca="false">SUM(L12,L15,L24,L28,L31,L36)</f>
        <v>22944647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01503978</v>
      </c>
      <c r="H15" s="11" t="n">
        <v>404954242</v>
      </c>
      <c r="I15" s="11" t="n">
        <v>906458220</v>
      </c>
      <c r="J15" s="11" t="n">
        <v>775963842</v>
      </c>
      <c r="K15" s="11" t="n">
        <v>991863658</v>
      </c>
      <c r="L15" s="11" t="n">
        <v>13049437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01503978</v>
      </c>
      <c r="H16" s="14" t="n">
        <v>404954242</v>
      </c>
      <c r="I16" s="14" t="n">
        <v>906458220</v>
      </c>
      <c r="J16" s="14" t="n">
        <v>775963842</v>
      </c>
      <c r="K16" s="14" t="n">
        <v>991863658</v>
      </c>
      <c r="L16" s="14" t="n">
        <v>13049437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4994495</v>
      </c>
      <c r="H24" s="11" t="n">
        <v>-25191966</v>
      </c>
      <c r="I24" s="11" t="n">
        <v>49802529</v>
      </c>
      <c r="J24" s="11" t="n">
        <v>-49149563</v>
      </c>
      <c r="K24" s="11" t="n">
        <v>85950507</v>
      </c>
      <c r="L24" s="11" t="n">
        <v>9895209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0697003</v>
      </c>
      <c r="H25" s="14" t="n">
        <v>-25555056</v>
      </c>
      <c r="I25" s="14" t="n">
        <v>45141947</v>
      </c>
      <c r="J25" s="14" t="n">
        <v>20221802</v>
      </c>
      <c r="K25" s="14" t="n">
        <v>20210806</v>
      </c>
      <c r="L25" s="14" t="n">
        <v>2492014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297492</v>
      </c>
      <c r="H26" s="14" t="n">
        <v>363090</v>
      </c>
      <c r="I26" s="14" t="n">
        <v>4660582</v>
      </c>
      <c r="J26" s="14" t="n">
        <v>4037480</v>
      </c>
      <c r="K26" s="14" t="n">
        <v>4059809</v>
      </c>
      <c r="L26" s="14" t="n">
        <v>62310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73408845</v>
      </c>
      <c r="K27" s="14" t="n">
        <v>61679892</v>
      </c>
      <c r="L27" s="14" t="n">
        <v>7340884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76498473</v>
      </c>
      <c r="H41" s="24" t="n">
        <f aca="false">SUM(H11,H38,H39,H40)</f>
        <v>379762276</v>
      </c>
      <c r="I41" s="24" t="n">
        <f aca="false">SUM(I11,I38,I39,I40)</f>
        <v>956260749</v>
      </c>
      <c r="J41" s="24" t="n">
        <f aca="false">SUM(J11,J38,J39,J40)</f>
        <v>726814279</v>
      </c>
      <c r="K41" s="24" t="n">
        <f aca="false">SUM(K11,K38,K39,K40)</f>
        <v>1077814165</v>
      </c>
      <c r="L41" s="24" t="n">
        <f aca="false">SUM(L11,L38,L39,L40)</f>
        <v>22944647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