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1 - EDUCACIÓN PÚBLICA</t>
  </si>
  <si>
    <t xml:space="preserve">L6J - COMISIÓN NACIONAL DE LIBROS DE TEXTO GRATUITO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753332479</v>
      </c>
      <c r="H11" s="11" t="n">
        <f aca="false">SUM(H12,H15,H24,H28,H31,H36)</f>
        <v>4856005415</v>
      </c>
      <c r="I11" s="11" t="n">
        <f aca="false">SUM(I12,I15,I24,I28,I31,I36)</f>
        <v>8609337894</v>
      </c>
      <c r="J11" s="11" t="n">
        <f aca="false">SUM(J12,J15,J24,J28,J31,J36)</f>
        <v>8603097128</v>
      </c>
      <c r="K11" s="11" t="n">
        <f aca="false">SUM(K12,K15,K24,K28,K31,K36)</f>
        <v>8603097128</v>
      </c>
      <c r="L11" s="11" t="n">
        <f aca="false">SUM(L12,L15,L24,L28,L31,L36)</f>
        <v>6240766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684969588</v>
      </c>
      <c r="H15" s="11" t="n">
        <v>4858926458</v>
      </c>
      <c r="I15" s="11" t="n">
        <v>8543896046</v>
      </c>
      <c r="J15" s="11" t="n">
        <v>8510138525</v>
      </c>
      <c r="K15" s="11" t="n">
        <v>8510138525</v>
      </c>
      <c r="L15" s="11" t="n">
        <v>3375752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3684969588</v>
      </c>
      <c r="H17" s="14" t="n">
        <v>4858926458</v>
      </c>
      <c r="I17" s="14" t="n">
        <v>8543896046</v>
      </c>
      <c r="J17" s="14" t="n">
        <v>8510138525</v>
      </c>
      <c r="K17" s="14" t="n">
        <v>8510138525</v>
      </c>
      <c r="L17" s="14" t="n">
        <v>33757521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68362891</v>
      </c>
      <c r="H24" s="11" t="n">
        <v>-2921043</v>
      </c>
      <c r="I24" s="11" t="n">
        <v>65441848</v>
      </c>
      <c r="J24" s="11" t="n">
        <v>92958603</v>
      </c>
      <c r="K24" s="11" t="n">
        <v>92958603</v>
      </c>
      <c r="L24" s="11" t="n">
        <v>-2751675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47929450</v>
      </c>
      <c r="H25" s="14" t="n">
        <v>8597854</v>
      </c>
      <c r="I25" s="14" t="n">
        <v>56527304</v>
      </c>
      <c r="J25" s="14" t="n">
        <v>56527304</v>
      </c>
      <c r="K25" s="14" t="n">
        <v>56527304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0433441</v>
      </c>
      <c r="H26" s="14" t="n">
        <v>-11518897</v>
      </c>
      <c r="I26" s="14" t="n">
        <v>8914544</v>
      </c>
      <c r="J26" s="14" t="n">
        <v>8914544</v>
      </c>
      <c r="K26" s="14" t="n">
        <v>8914544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27516755</v>
      </c>
      <c r="K27" s="14" t="n">
        <v>27516755</v>
      </c>
      <c r="L27" s="14" t="n">
        <v>-27516755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753332479</v>
      </c>
      <c r="H41" s="24" t="n">
        <f aca="false">SUM(H11,H38,H39,H40)</f>
        <v>4856005415</v>
      </c>
      <c r="I41" s="24" t="n">
        <f aca="false">SUM(I11,I38,I39,I40)</f>
        <v>8609337894</v>
      </c>
      <c r="J41" s="24" t="n">
        <f aca="false">SUM(J11,J38,J39,J40)</f>
        <v>8603097128</v>
      </c>
      <c r="K41" s="24" t="n">
        <f aca="false">SUM(K11,K38,K39,K40)</f>
        <v>8603097128</v>
      </c>
      <c r="L41" s="24" t="n">
        <f aca="false">SUM(L11,L38,L39,L40)</f>
        <v>6240766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