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L5N - COLEGIO DE BACHILLER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553512184</v>
      </c>
      <c r="H11" s="11" t="n">
        <f aca="false">SUM(H12,H15,H24,H28,H31,H36)</f>
        <v>80901646</v>
      </c>
      <c r="I11" s="11" t="n">
        <f aca="false">SUM(I12,I15,I24,I28,I31,I36)</f>
        <v>2634413830</v>
      </c>
      <c r="J11" s="11" t="n">
        <f aca="false">SUM(J12,J15,J24,J28,J31,J36)</f>
        <v>2634413830</v>
      </c>
      <c r="K11" s="11" t="n">
        <f aca="false">SUM(K12,K15,K24,K28,K31,K36)</f>
        <v>263441383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397879324</v>
      </c>
      <c r="H15" s="11" t="n">
        <v>108355705</v>
      </c>
      <c r="I15" s="11" t="n">
        <v>2506235029</v>
      </c>
      <c r="J15" s="11" t="n">
        <v>2506235029</v>
      </c>
      <c r="K15" s="11" t="n">
        <v>2506235029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397879324</v>
      </c>
      <c r="H16" s="14" t="n">
        <v>108355705</v>
      </c>
      <c r="I16" s="14" t="n">
        <v>2506235029</v>
      </c>
      <c r="J16" s="14" t="n">
        <v>2506235029</v>
      </c>
      <c r="K16" s="14" t="n">
        <v>2506235029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55632860</v>
      </c>
      <c r="H24" s="11" t="n">
        <v>-27454059</v>
      </c>
      <c r="I24" s="11" t="n">
        <v>128178801</v>
      </c>
      <c r="J24" s="11" t="n">
        <v>128178801</v>
      </c>
      <c r="K24" s="11" t="n">
        <v>128178801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49324266</v>
      </c>
      <c r="H25" s="14" t="n">
        <v>-27465399</v>
      </c>
      <c r="I25" s="14" t="n">
        <v>121858867</v>
      </c>
      <c r="J25" s="14" t="n">
        <v>121858867</v>
      </c>
      <c r="K25" s="14" t="n">
        <v>121858867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6308594</v>
      </c>
      <c r="H26" s="14" t="n">
        <v>11340</v>
      </c>
      <c r="I26" s="14" t="n">
        <v>6319934</v>
      </c>
      <c r="J26" s="14" t="n">
        <v>6319934</v>
      </c>
      <c r="K26" s="14" t="n">
        <v>6319934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553512184</v>
      </c>
      <c r="H41" s="24" t="n">
        <f aca="false">SUM(H11,H38,H39,H40)</f>
        <v>80901646</v>
      </c>
      <c r="I41" s="24" t="n">
        <f aca="false">SUM(I11,I38,I39,I40)</f>
        <v>2634413830</v>
      </c>
      <c r="J41" s="24" t="n">
        <f aca="false">SUM(J11,J38,J39,J40)</f>
        <v>2634413830</v>
      </c>
      <c r="K41" s="24" t="n">
        <f aca="false">SUM(K11,K38,K39,K40)</f>
        <v>263441383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