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1 - EDUCACIÓN PÚBLICA</t>
  </si>
  <si>
    <t xml:space="preserve">L4J - CENTRO DE INVESTIGACIÓN Y DE ESTUDIOS AVANZADOS DEL INSTITUTO POLITÉCNICO NACIONAL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3372111583</v>
      </c>
      <c r="H11" s="11" t="n">
        <f aca="false">SUM(H12,H15,H24,H28,H31,H36)</f>
        <v>140427137</v>
      </c>
      <c r="I11" s="11" t="n">
        <f aca="false">SUM(I12,I15,I24,I28,I31,I36)</f>
        <v>3512538720</v>
      </c>
      <c r="J11" s="11" t="n">
        <f aca="false">SUM(J12,J15,J24,J28,J31,J36)</f>
        <v>3331985532</v>
      </c>
      <c r="K11" s="11" t="n">
        <f aca="false">SUM(K12,K15,K24,K28,K31,K36)</f>
        <v>3331985532</v>
      </c>
      <c r="L11" s="11" t="n">
        <f aca="false">SUM(L12,L15,L24,L28,L31,L36)</f>
        <v>180553188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34943209</v>
      </c>
      <c r="H12" s="11" t="n">
        <v>25736939</v>
      </c>
      <c r="I12" s="11" t="n">
        <v>60680148</v>
      </c>
      <c r="J12" s="11" t="n">
        <v>46211226</v>
      </c>
      <c r="K12" s="11" t="n">
        <v>46211226</v>
      </c>
      <c r="L12" s="11" t="n">
        <v>14468922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34943209</v>
      </c>
      <c r="H13" s="14" t="n">
        <v>25736939</v>
      </c>
      <c r="I13" s="14" t="n">
        <v>60680148</v>
      </c>
      <c r="J13" s="14" t="n">
        <v>46211226</v>
      </c>
      <c r="K13" s="14" t="n">
        <v>46211226</v>
      </c>
      <c r="L13" s="14" t="n">
        <v>14468922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3264697633</v>
      </c>
      <c r="H15" s="11" t="n">
        <v>84538229</v>
      </c>
      <c r="I15" s="11" t="n">
        <v>3349235862</v>
      </c>
      <c r="J15" s="11" t="n">
        <v>3158810317</v>
      </c>
      <c r="K15" s="11" t="n">
        <v>3158810317</v>
      </c>
      <c r="L15" s="11" t="n">
        <v>190425545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3260026385</v>
      </c>
      <c r="H16" s="14" t="n">
        <v>62515099</v>
      </c>
      <c r="I16" s="14" t="n">
        <v>3322541484</v>
      </c>
      <c r="J16" s="14" t="n">
        <v>3132115939</v>
      </c>
      <c r="K16" s="14" t="n">
        <v>3132115939</v>
      </c>
      <c r="L16" s="14" t="n">
        <v>190425545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4671248</v>
      </c>
      <c r="H23" s="14" t="n">
        <v>22023130</v>
      </c>
      <c r="I23" s="14" t="n">
        <v>26694378</v>
      </c>
      <c r="J23" s="14" t="n">
        <v>26694378</v>
      </c>
      <c r="K23" s="14" t="n">
        <v>26694378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72470741</v>
      </c>
      <c r="H24" s="11" t="n">
        <v>30151969</v>
      </c>
      <c r="I24" s="11" t="n">
        <v>102622710</v>
      </c>
      <c r="J24" s="11" t="n">
        <v>126963989</v>
      </c>
      <c r="K24" s="11" t="n">
        <v>126963989</v>
      </c>
      <c r="L24" s="11" t="n">
        <v>-24341279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65832224</v>
      </c>
      <c r="H25" s="14" t="n">
        <v>29746793</v>
      </c>
      <c r="I25" s="14" t="n">
        <v>95579017</v>
      </c>
      <c r="J25" s="14" t="n">
        <v>95579017</v>
      </c>
      <c r="K25" s="14" t="n">
        <v>95579017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6638517</v>
      </c>
      <c r="H26" s="14" t="n">
        <v>405176</v>
      </c>
      <c r="I26" s="14" t="n">
        <v>7043693</v>
      </c>
      <c r="J26" s="14" t="n">
        <v>7043693</v>
      </c>
      <c r="K26" s="14" t="n">
        <v>7043693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24341279</v>
      </c>
      <c r="K27" s="14" t="n">
        <v>24341279</v>
      </c>
      <c r="L27" s="14" t="n">
        <v>-24341279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3372111583</v>
      </c>
      <c r="H41" s="24" t="n">
        <f aca="false">SUM(H11,H38,H39,H40)</f>
        <v>140427137</v>
      </c>
      <c r="I41" s="24" t="n">
        <f aca="false">SUM(I11,I38,I39,I40)</f>
        <v>3512538720</v>
      </c>
      <c r="J41" s="24" t="n">
        <f aca="false">SUM(J11,J38,J39,J40)</f>
        <v>3331985532</v>
      </c>
      <c r="K41" s="24" t="n">
        <f aca="false">SUM(K11,K38,K39,K40)</f>
        <v>3331985532</v>
      </c>
      <c r="L41" s="24" t="n">
        <f aca="false">SUM(L11,L38,L39,L40)</f>
        <v>180553188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