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A3Q - UNIVERSIDAD NACIONAL AUTÓNOMA DE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4268425956</v>
      </c>
      <c r="H11" s="11" t="n">
        <f aca="false">SUM(H12,H15,H24,H28,H31,H36)</f>
        <v>823320648</v>
      </c>
      <c r="I11" s="11" t="n">
        <f aca="false">SUM(I12,I15,I24,I28,I31,I36)</f>
        <v>55091746604</v>
      </c>
      <c r="J11" s="11" t="n">
        <f aca="false">SUM(J12,J15,J24,J28,J31,J36)</f>
        <v>55382163550</v>
      </c>
      <c r="K11" s="11" t="n">
        <f aca="false">SUM(K12,K15,K24,K28,K31,K36)</f>
        <v>55382163550</v>
      </c>
      <c r="L11" s="11" t="n">
        <f aca="false">SUM(L12,L15,L24,L28,L31,L36)</f>
        <v>-29041694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246087449</v>
      </c>
      <c r="H12" s="11" t="n">
        <v>0</v>
      </c>
      <c r="I12" s="11" t="n">
        <v>1246087449</v>
      </c>
      <c r="J12" s="11" t="n">
        <v>909189833</v>
      </c>
      <c r="K12" s="11" t="n">
        <v>909189833</v>
      </c>
      <c r="L12" s="11" t="n">
        <v>336897616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246087449</v>
      </c>
      <c r="H13" s="14" t="n">
        <v>0</v>
      </c>
      <c r="I13" s="14" t="n">
        <v>1246087449</v>
      </c>
      <c r="J13" s="14" t="n">
        <v>909189833</v>
      </c>
      <c r="K13" s="14" t="n">
        <v>909189833</v>
      </c>
      <c r="L13" s="14" t="n">
        <v>336897616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3022338507</v>
      </c>
      <c r="H15" s="11" t="n">
        <v>823320648</v>
      </c>
      <c r="I15" s="11" t="n">
        <v>53845659155</v>
      </c>
      <c r="J15" s="11" t="n">
        <v>54472973717</v>
      </c>
      <c r="K15" s="11" t="n">
        <v>54472973717</v>
      </c>
      <c r="L15" s="11" t="n">
        <v>-62731456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2905463936</v>
      </c>
      <c r="H16" s="14" t="n">
        <v>743003912</v>
      </c>
      <c r="I16" s="14" t="n">
        <v>53648467848</v>
      </c>
      <c r="J16" s="14" t="n">
        <v>54068595737</v>
      </c>
      <c r="K16" s="14" t="n">
        <v>54068595737</v>
      </c>
      <c r="L16" s="14" t="n">
        <v>-42012788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16874571</v>
      </c>
      <c r="H23" s="14" t="n">
        <v>80316736</v>
      </c>
      <c r="I23" s="14" t="n">
        <v>197191307</v>
      </c>
      <c r="J23" s="14" t="n">
        <v>404377980</v>
      </c>
      <c r="K23" s="14" t="n">
        <v>404377980</v>
      </c>
      <c r="L23" s="14" t="n">
        <v>-207186673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4268425956</v>
      </c>
      <c r="H41" s="24" t="n">
        <f aca="false">SUM(H11,H38,H39,H40)</f>
        <v>823320648</v>
      </c>
      <c r="I41" s="24" t="n">
        <f aca="false">SUM(I11,I38,I39,I40)</f>
        <v>55091746604</v>
      </c>
      <c r="J41" s="24" t="n">
        <f aca="false">SUM(J11,J38,J39,J40)</f>
        <v>55382163550</v>
      </c>
      <c r="K41" s="24" t="n">
        <f aca="false">SUM(K11,K38,K39,K40)</f>
        <v>55382163550</v>
      </c>
      <c r="L41" s="24" t="n">
        <f aca="false">SUM(L11,L38,L39,L40)</f>
        <v>-29041694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