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A2M - UNIVERSIDAD AUTÓNOMA METROPOLITAN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9601816398</v>
      </c>
      <c r="H11" s="11" t="n">
        <f aca="false">SUM(H12,H15,H24,H28,H31,H36)</f>
        <v>209711014</v>
      </c>
      <c r="I11" s="11" t="n">
        <f aca="false">SUM(I12,I15,I24,I28,I31,I36)</f>
        <v>9811527412</v>
      </c>
      <c r="J11" s="11" t="n">
        <f aca="false">SUM(J12,J15,J24,J28,J31,J36)</f>
        <v>9759877312</v>
      </c>
      <c r="K11" s="11" t="n">
        <f aca="false">SUM(K12,K15,K24,K28,K31,K36)</f>
        <v>9759877312</v>
      </c>
      <c r="L11" s="11" t="n">
        <f aca="false">SUM(L12,L15,L24,L28,L31,L36)</f>
        <v>5165010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199303745</v>
      </c>
      <c r="H12" s="11" t="n">
        <v>0</v>
      </c>
      <c r="I12" s="11" t="n">
        <v>199303745</v>
      </c>
      <c r="J12" s="11" t="n">
        <v>887353640</v>
      </c>
      <c r="K12" s="11" t="n">
        <v>887353640</v>
      </c>
      <c r="L12" s="11" t="n">
        <v>-688049895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199303745</v>
      </c>
      <c r="H13" s="14" t="n">
        <v>0</v>
      </c>
      <c r="I13" s="14" t="n">
        <v>199303745</v>
      </c>
      <c r="J13" s="14" t="n">
        <v>887353640</v>
      </c>
      <c r="K13" s="14" t="n">
        <v>887353640</v>
      </c>
      <c r="L13" s="14" t="n">
        <v>-688049895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9305571591</v>
      </c>
      <c r="H15" s="11" t="n">
        <v>207573421</v>
      </c>
      <c r="I15" s="11" t="n">
        <v>9513145012</v>
      </c>
      <c r="J15" s="11" t="n">
        <v>8791171891</v>
      </c>
      <c r="K15" s="11" t="n">
        <v>8791171891</v>
      </c>
      <c r="L15" s="11" t="n">
        <v>72197312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8854172900</v>
      </c>
      <c r="H16" s="14" t="n">
        <v>207573421</v>
      </c>
      <c r="I16" s="14" t="n">
        <v>9061746321</v>
      </c>
      <c r="J16" s="14" t="n">
        <v>8409597512</v>
      </c>
      <c r="K16" s="14" t="n">
        <v>8409597512</v>
      </c>
      <c r="L16" s="14" t="n">
        <v>65214880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451398691</v>
      </c>
      <c r="H23" s="14" t="n">
        <v>0</v>
      </c>
      <c r="I23" s="14" t="n">
        <v>451398691</v>
      </c>
      <c r="J23" s="14" t="n">
        <v>381574379</v>
      </c>
      <c r="K23" s="14" t="n">
        <v>381574379</v>
      </c>
      <c r="L23" s="14" t="n">
        <v>69824312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96941062</v>
      </c>
      <c r="H24" s="11" t="n">
        <v>2137593</v>
      </c>
      <c r="I24" s="11" t="n">
        <v>99078655</v>
      </c>
      <c r="J24" s="11" t="n">
        <v>81351781</v>
      </c>
      <c r="K24" s="11" t="n">
        <v>81351781</v>
      </c>
      <c r="L24" s="11" t="n">
        <v>1772687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96941062</v>
      </c>
      <c r="H26" s="14" t="n">
        <v>2137593</v>
      </c>
      <c r="I26" s="14" t="n">
        <v>99078655</v>
      </c>
      <c r="J26" s="14" t="n">
        <v>81351781</v>
      </c>
      <c r="K26" s="14" t="n">
        <v>81351781</v>
      </c>
      <c r="L26" s="14" t="n">
        <v>1772687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9601816398</v>
      </c>
      <c r="H41" s="24" t="n">
        <f aca="false">SUM(H11,H38,H39,H40)</f>
        <v>209711014</v>
      </c>
      <c r="I41" s="24" t="n">
        <f aca="false">SUM(I11,I38,I39,I40)</f>
        <v>9811527412</v>
      </c>
      <c r="J41" s="24" t="n">
        <f aca="false">SUM(J11,J38,J39,J40)</f>
        <v>9759877312</v>
      </c>
      <c r="K41" s="24" t="n">
        <f aca="false">SUM(K11,K38,K39,K40)</f>
        <v>9759877312</v>
      </c>
      <c r="L41" s="24" t="n">
        <f aca="false">SUM(L11,L38,L39,L40)</f>
        <v>5165010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