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0 - ECONOMÍA</t>
  </si>
  <si>
    <t xml:space="preserve">LAU - SERVICIO GEOLÓGICO MEXICAN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349511892</v>
      </c>
      <c r="H11" s="11" t="n">
        <f aca="false">SUM(H12,H15,H24,H28,H31,H36)</f>
        <v>725042889</v>
      </c>
      <c r="I11" s="11" t="n">
        <f aca="false">SUM(I12,I15,I24,I28,I31,I36)</f>
        <v>2074554781</v>
      </c>
      <c r="J11" s="11" t="n">
        <f aca="false">SUM(J12,J15,J24,J28,J31,J36)</f>
        <v>1531059303</v>
      </c>
      <c r="K11" s="11" t="n">
        <f aca="false">SUM(K12,K15,K24,K28,K31,K36)</f>
        <v>1531059303</v>
      </c>
      <c r="L11" s="11" t="n">
        <f aca="false">SUM(L12,L15,L24,L28,L31,L36)</f>
        <v>54349547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320065076</v>
      </c>
      <c r="H15" s="11" t="n">
        <v>730367475</v>
      </c>
      <c r="I15" s="11" t="n">
        <v>2050432551</v>
      </c>
      <c r="J15" s="11" t="n">
        <v>1521126727</v>
      </c>
      <c r="K15" s="11" t="n">
        <v>1521126727</v>
      </c>
      <c r="L15" s="11" t="n">
        <v>52930582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299767843</v>
      </c>
      <c r="H16" s="14" t="n">
        <v>116543661</v>
      </c>
      <c r="I16" s="14" t="n">
        <v>1416311504</v>
      </c>
      <c r="J16" s="14" t="n">
        <v>1169087398</v>
      </c>
      <c r="K16" s="14" t="n">
        <v>1169087398</v>
      </c>
      <c r="L16" s="14" t="n">
        <v>24722410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0297233</v>
      </c>
      <c r="H23" s="14" t="n">
        <v>613823814</v>
      </c>
      <c r="I23" s="14" t="n">
        <v>634121047</v>
      </c>
      <c r="J23" s="14" t="n">
        <v>352039329</v>
      </c>
      <c r="K23" s="14" t="n">
        <v>352039329</v>
      </c>
      <c r="L23" s="14" t="n">
        <v>282081718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9446816</v>
      </c>
      <c r="H24" s="11" t="n">
        <v>-5324586</v>
      </c>
      <c r="I24" s="11" t="n">
        <v>24122230</v>
      </c>
      <c r="J24" s="11" t="n">
        <v>9932576</v>
      </c>
      <c r="K24" s="11" t="n">
        <v>9932576</v>
      </c>
      <c r="L24" s="11" t="n">
        <v>1418965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8405862</v>
      </c>
      <c r="H25" s="14" t="n">
        <v>-3470134</v>
      </c>
      <c r="I25" s="14" t="n">
        <v>14935728</v>
      </c>
      <c r="J25" s="14" t="n">
        <v>14413620</v>
      </c>
      <c r="K25" s="14" t="n">
        <v>14413620</v>
      </c>
      <c r="L25" s="14" t="n">
        <v>522108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3300954</v>
      </c>
      <c r="H26" s="14" t="n">
        <v>-1854452</v>
      </c>
      <c r="I26" s="14" t="n">
        <v>11446502</v>
      </c>
      <c r="J26" s="14" t="n">
        <v>10775128</v>
      </c>
      <c r="K26" s="14" t="n">
        <v>10775128</v>
      </c>
      <c r="L26" s="14" t="n">
        <v>67137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-2260000</v>
      </c>
      <c r="H27" s="14" t="n">
        <v>0</v>
      </c>
      <c r="I27" s="14" t="n">
        <v>-2260000</v>
      </c>
      <c r="J27" s="14" t="n">
        <v>-15256172</v>
      </c>
      <c r="K27" s="14" t="n">
        <v>-15256172</v>
      </c>
      <c r="L27" s="14" t="n">
        <v>12996172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349511892</v>
      </c>
      <c r="H41" s="24" t="n">
        <f aca="false">SUM(H11,H38,H39,H40)</f>
        <v>725042889</v>
      </c>
      <c r="I41" s="24" t="n">
        <f aca="false">SUM(I11,I38,I39,I40)</f>
        <v>2074554781</v>
      </c>
      <c r="J41" s="24" t="n">
        <f aca="false">SUM(J11,J38,J39,J40)</f>
        <v>1531059303</v>
      </c>
      <c r="K41" s="24" t="n">
        <f aca="false">SUM(K11,K38,K39,K40)</f>
        <v>1531059303</v>
      </c>
      <c r="L41" s="24" t="n">
        <f aca="false">SUM(L11,L38,L39,L40)</f>
        <v>54349547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