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0 - ECONOMÍA</t>
  </si>
  <si>
    <t xml:space="preserve">LAT - PROCURADURÍA FEDERAL DEL CONSUMIDOR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509003988</v>
      </c>
      <c r="H11" s="11" t="n">
        <f aca="false">SUM(H12,H15,H24,H28,H31,H36)</f>
        <v>61911346</v>
      </c>
      <c r="I11" s="11" t="n">
        <f aca="false">SUM(I12,I15,I24,I28,I31,I36)</f>
        <v>1570915334</v>
      </c>
      <c r="J11" s="11" t="n">
        <f aca="false">SUM(J12,J15,J24,J28,J31,J36)</f>
        <v>1535008896</v>
      </c>
      <c r="K11" s="11" t="n">
        <f aca="false">SUM(K12,K15,K24,K28,K31,K36)</f>
        <v>1535008896</v>
      </c>
      <c r="L11" s="11" t="n">
        <f aca="false">SUM(L12,L15,L24,L28,L31,L36)</f>
        <v>35906438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423475160</v>
      </c>
      <c r="H15" s="11" t="n">
        <v>31457167</v>
      </c>
      <c r="I15" s="11" t="n">
        <v>1454932327</v>
      </c>
      <c r="J15" s="11" t="n">
        <v>1420087004</v>
      </c>
      <c r="K15" s="11" t="n">
        <v>1420087004</v>
      </c>
      <c r="L15" s="11" t="n">
        <v>34845323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485479033</v>
      </c>
      <c r="H16" s="14" t="n">
        <v>41971879</v>
      </c>
      <c r="I16" s="14" t="n">
        <v>527450912</v>
      </c>
      <c r="J16" s="14" t="n">
        <v>519325512</v>
      </c>
      <c r="K16" s="14" t="n">
        <v>519325512</v>
      </c>
      <c r="L16" s="14" t="n">
        <v>812540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428018077</v>
      </c>
      <c r="H17" s="14" t="n">
        <v>8012543</v>
      </c>
      <c r="I17" s="14" t="n">
        <v>436030620</v>
      </c>
      <c r="J17" s="14" t="n">
        <v>424451850</v>
      </c>
      <c r="K17" s="14" t="n">
        <v>424451850</v>
      </c>
      <c r="L17" s="14" t="n">
        <v>1157877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509978050</v>
      </c>
      <c r="H20" s="14" t="n">
        <v>-18527255</v>
      </c>
      <c r="I20" s="14" t="n">
        <v>491450795</v>
      </c>
      <c r="J20" s="14" t="n">
        <v>476309642</v>
      </c>
      <c r="K20" s="14" t="n">
        <v>476309642</v>
      </c>
      <c r="L20" s="14" t="n">
        <v>15141153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85528828</v>
      </c>
      <c r="H24" s="11" t="n">
        <v>30454179</v>
      </c>
      <c r="I24" s="11" t="n">
        <v>115983007</v>
      </c>
      <c r="J24" s="11" t="n">
        <v>114921892</v>
      </c>
      <c r="K24" s="11" t="n">
        <v>114921892</v>
      </c>
      <c r="L24" s="11" t="n">
        <v>1061115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61525829</v>
      </c>
      <c r="H25" s="14" t="n">
        <v>32790665</v>
      </c>
      <c r="I25" s="14" t="n">
        <v>94316494</v>
      </c>
      <c r="J25" s="14" t="n">
        <v>93863955</v>
      </c>
      <c r="K25" s="14" t="n">
        <v>93863955</v>
      </c>
      <c r="L25" s="14" t="n">
        <v>452539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4002999</v>
      </c>
      <c r="H26" s="14" t="n">
        <v>-2336486</v>
      </c>
      <c r="I26" s="14" t="n">
        <v>21666513</v>
      </c>
      <c r="J26" s="14" t="n">
        <v>21057937</v>
      </c>
      <c r="K26" s="14" t="n">
        <v>21057937</v>
      </c>
      <c r="L26" s="14" t="n">
        <v>608576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509003988</v>
      </c>
      <c r="H41" s="24" t="n">
        <f aca="false">SUM(H11,H38,H39,H40)</f>
        <v>61911346</v>
      </c>
      <c r="I41" s="24" t="n">
        <f aca="false">SUM(I11,I38,I39,I40)</f>
        <v>1570915334</v>
      </c>
      <c r="J41" s="24" t="n">
        <f aca="false">SUM(J11,J38,J39,J40)</f>
        <v>1535008896</v>
      </c>
      <c r="K41" s="24" t="n">
        <f aca="false">SUM(K11,K38,K39,K40)</f>
        <v>1535008896</v>
      </c>
      <c r="L41" s="24" t="n">
        <f aca="false">SUM(L11,L38,L39,L40)</f>
        <v>35906438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