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0 - ECONOMÍA</t>
  </si>
  <si>
    <t xml:space="preserve">K2O - FIDEICOMISO DE FOMENTO MINER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00600355</v>
      </c>
      <c r="H11" s="11" t="n">
        <f aca="false">SUM(H12,H15,H24,H28,H31,H36)</f>
        <v>1392517833</v>
      </c>
      <c r="I11" s="11" t="n">
        <f aca="false">SUM(I12,I15,I24,I28,I31,I36)</f>
        <v>1693118188</v>
      </c>
      <c r="J11" s="11" t="n">
        <f aca="false">SUM(J12,J15,J24,J28,J31,J36)</f>
        <v>1691977098</v>
      </c>
      <c r="K11" s="11" t="n">
        <f aca="false">SUM(K12,K15,K24,K28,K31,K36)</f>
        <v>1690288151</v>
      </c>
      <c r="L11" s="11" t="n">
        <f aca="false">SUM(L12,L15,L24,L28,L31,L36)</f>
        <v>114109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47253663</v>
      </c>
      <c r="H15" s="11" t="n">
        <v>1400107540</v>
      </c>
      <c r="I15" s="11" t="n">
        <v>1647361203</v>
      </c>
      <c r="J15" s="11" t="n">
        <v>1631476348</v>
      </c>
      <c r="K15" s="11" t="n">
        <v>1629798842</v>
      </c>
      <c r="L15" s="11" t="n">
        <v>1588485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247253663</v>
      </c>
      <c r="H19" s="14" t="n">
        <v>1400107540</v>
      </c>
      <c r="I19" s="14" t="n">
        <v>1647361203</v>
      </c>
      <c r="J19" s="14" t="n">
        <v>1631476348</v>
      </c>
      <c r="K19" s="14" t="n">
        <v>1629798842</v>
      </c>
      <c r="L19" s="14" t="n">
        <v>15884855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3346692</v>
      </c>
      <c r="H24" s="11" t="n">
        <v>-7589707</v>
      </c>
      <c r="I24" s="11" t="n">
        <v>45756985</v>
      </c>
      <c r="J24" s="11" t="n">
        <v>60500750</v>
      </c>
      <c r="K24" s="11" t="n">
        <v>60489309</v>
      </c>
      <c r="L24" s="11" t="n">
        <v>-1474376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6989956</v>
      </c>
      <c r="H25" s="14" t="n">
        <v>-6098657</v>
      </c>
      <c r="I25" s="14" t="n">
        <v>30891299</v>
      </c>
      <c r="J25" s="14" t="n">
        <v>29420426</v>
      </c>
      <c r="K25" s="14" t="n">
        <v>29409111</v>
      </c>
      <c r="L25" s="14" t="n">
        <v>147087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5956736</v>
      </c>
      <c r="H26" s="14" t="n">
        <v>-1491050</v>
      </c>
      <c r="I26" s="14" t="n">
        <v>14465686</v>
      </c>
      <c r="J26" s="14" t="n">
        <v>14277767</v>
      </c>
      <c r="K26" s="14" t="n">
        <v>14277641</v>
      </c>
      <c r="L26" s="14" t="n">
        <v>187919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400000</v>
      </c>
      <c r="H27" s="14" t="n">
        <v>0</v>
      </c>
      <c r="I27" s="14" t="n">
        <v>400000</v>
      </c>
      <c r="J27" s="14" t="n">
        <v>16802557</v>
      </c>
      <c r="K27" s="14" t="n">
        <v>16802557</v>
      </c>
      <c r="L27" s="14" t="n">
        <v>-16402557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00600355</v>
      </c>
      <c r="H41" s="24" t="n">
        <f aca="false">SUM(H11,H38,H39,H40)</f>
        <v>1392517833</v>
      </c>
      <c r="I41" s="24" t="n">
        <f aca="false">SUM(I11,I38,I39,I40)</f>
        <v>1693118188</v>
      </c>
      <c r="J41" s="24" t="n">
        <f aca="false">SUM(J11,J38,J39,J40)</f>
        <v>1691977098</v>
      </c>
      <c r="K41" s="24" t="n">
        <f aca="false">SUM(K11,K38,K39,K40)</f>
        <v>1690288151</v>
      </c>
      <c r="L41" s="24" t="n">
        <f aca="false">SUM(L11,L38,L39,L40)</f>
        <v>114109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