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P002" sheetId="18" state="visible" r:id="rId19"/>
    <sheet name="R10_P006" sheetId="19" state="visible" r:id="rId20"/>
    <sheet name="R10_P009" sheetId="20" state="visible" r:id="rId21"/>
    <sheet name="R10_P010" sheetId="21" state="visible" r:id="rId22"/>
    <sheet name="FID 10" sheetId="22" state="visible" r:id="rId23"/>
    <sheet name="R10_K028" sheetId="23" state="visible" r:id="rId24"/>
    <sheet name="R10_M001" sheetId="24" state="visible" r:id="rId25"/>
    <sheet name="R10_O001" sheetId="25" state="visible" r:id="rId26"/>
  </sheets>
  <externalReferences>
    <externalReference r:id="rId27"/>
    <externalReference r:id="rId28"/>
    <externalReference r:id="rId29"/>
  </externalReferences>
  <definedNames>
    <definedName function="false" hidden="false" localSheetId="0" name="_xlnm.Print_Area" vbProcedure="false">'Ramo 10'!$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Excel_BuiltIn__FilterDatabase" vbProcedure="false">'Ramo 10'!$B$18:$G$49</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21" name="cf" vbProcedure="false">'[1]'!$B$2</definedName>
    <definedName function="false" hidden="false" localSheetId="21" name="DGAR" vbProcedure="false">'[1]'!$A$1</definedName>
    <definedName function="false" hidden="false" localSheetId="21" name="DGCSP" vbProcedure="false">'[1]'!$A$1</definedName>
    <definedName function="false" hidden="false" localSheetId="21" name="DGGAT" vbProcedure="false">'[1]'!$A$1</definedName>
    <definedName function="false" hidden="false" localSheetId="21" name="DOS" vbProcedure="false">'[1]'!$A$1</definedName>
    <definedName function="false" hidden="false" localSheetId="21" name="ds" vbProcedure="false">'[1]'!$A$1</definedName>
    <definedName function="false" hidden="false" localSheetId="21" name="ffff" vbProcedure="false">'[1]'!$A$1</definedName>
    <definedName function="false" hidden="false" localSheetId="21" name="rrr" vbProcedure="false">'[1]'!$D$4</definedName>
    <definedName function="false" hidden="false" localSheetId="21" name="s" vbProcedure="false">'[1]'!$A$1</definedName>
    <definedName function="false" hidden="false" localSheetId="21" name="ssss" vbProcedure="false">'[1]'!$A$1</definedName>
    <definedName function="false" hidden="false" localSheetId="21" name="_ftn1_1" vbProcedure="false">'[1]'!$C$3</definedName>
    <definedName function="false" hidden="false" localSheetId="21" name="_ftnref1_1" vbProcedure="false">'[1]'!$A$1</definedName>
    <definedName function="false" hidden="false" localSheetId="22" name="cf" vbProcedure="false">'[1]'!$A$1</definedName>
    <definedName function="false" hidden="false" localSheetId="22" name="rrr" vbProcedure="false">'[1]'!$A$1</definedName>
    <definedName function="false" hidden="false" localSheetId="23" name="cf" vbProcedure="false">'[1]'!$A$1</definedName>
    <definedName function="false" hidden="false" localSheetId="23" name="rrr" vbProcedure="false">'[1]'!$A$1</definedName>
    <definedName function="false" hidden="false" localSheetId="24" name="cf" vbProcedure="false">'[1]'!$A$1</definedName>
    <definedName function="false" hidden="false" localSheetId="24"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1" uniqueCount="1690">
  <si>
    <t xml:space="preserve">Avance en los Indicadores de los Programas presupuestarios de la Administración Pública Federal</t>
  </si>
  <si>
    <t xml:space="preserve">Cuenta Pública 2024</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Desarrollo tecnológico y prestación de servicios metrológicos para la competitividad </t>
  </si>
  <si>
    <t xml:space="preserve">MIR</t>
  </si>
  <si>
    <t xml:space="preserve">R10_E006</t>
  </si>
  <si>
    <t xml:space="preserve">M001</t>
  </si>
  <si>
    <t xml:space="preserve">Actividades de apoyo administrativo</t>
  </si>
  <si>
    <t xml:space="preserve">FID</t>
  </si>
  <si>
    <t xml:space="preserve">R10_M001</t>
  </si>
  <si>
    <t xml:space="preserve">O001</t>
  </si>
  <si>
    <t xml:space="preserve">Actividades de apoyo a la función pública y buen gobierno</t>
  </si>
  <si>
    <t xml:space="preserve">R10_O001</t>
  </si>
  <si>
    <t xml:space="preserve">W001</t>
  </si>
  <si>
    <t xml:space="preserve">Operaciones Ajenas</t>
  </si>
  <si>
    <t xml:space="preserve">s.isd</t>
  </si>
  <si>
    <t xml:space="preserve">R10_W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0</t>
    </r>
    <r>
      <rPr>
        <b val="true"/>
        <sz val="9"/>
        <color rgb="FF000000"/>
        <rFont val="Soberana Sans"/>
        <family val="3"/>
      </rPr>
      <t xml:space="preserve"> </t>
    </r>
    <r>
      <rPr>
        <sz val="9"/>
        <color rgb="FF000000"/>
        <rFont val="Soberana Sans"/>
        <family val="3"/>
      </rPr>
      <t xml:space="preserve">Programa Sectorial de Economía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Satisfacción de los clientes consumidores de sal. </t>
  </si>
  <si>
    <t xml:space="preserve">Las industrias química, alimentaria, de tratamiento de agua y para deshielo a nivel mundial disponen de sal industrial con altos estándares de calidad.</t>
  </si>
  <si>
    <t xml:space="preserve">(Puntos obtenidos de la encuesta de satisfacción del cliente / puntos totales de la encuesta de satisfacción del cliente) x 100</t>
  </si>
  <si>
    <t xml:space="preserve">Porcentaje </t>
  </si>
  <si>
    <t xml:space="preserve">Estratégico - Calidad - Anual</t>
  </si>
  <si>
    <t xml:space="preserve">Porcentaje de cumplimiento de los estándares de calidad de la sal industrial vendida.</t>
  </si>
  <si>
    <t xml:space="preserve">(Nivel de pureza en la sal industrial que aprobaron los estándares de calidad / Pureza de sal industrial planeada en estándares de calidad) x 100</t>
  </si>
  <si>
    <t xml:space="preserve">Participación en el mercado mundial de exportación de la sal industrial</t>
  </si>
  <si>
    <t xml:space="preserve">(Número de toneladas de sal industrial vendidas por ESSA en el mercado mundial de exportación de sal industrial/ Número total de toneladas vendidas totales en el mercado mundial de exportación de sal industrial)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t xml:space="preserve">Gestión - Eficacia - Semestral</t>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Número de toneladas promedio por hora de sal industrial embarcada</t>
  </si>
  <si>
    <t xml:space="preserve">Optimización del embarque de sal industrial.</t>
  </si>
  <si>
    <t xml:space="preserve">Número de toneladas de sal industrial embarcada / Total de horas utilizadas en el embarque</t>
  </si>
  <si>
    <t xml:space="preserve">Promedio </t>
  </si>
  <si>
    <t xml:space="preserve">Gestión - Eficiencia - Trimestral</t>
  </si>
  <si>
    <t xml:space="preserve">Número de toneladas promedio por hora de sal industrial transportada vía terrestre.</t>
  </si>
  <si>
    <t xml:space="preserve">Optimización del proceso de transporte terrestre de sal industrial.</t>
  </si>
  <si>
    <t xml:space="preserve">Número de toneladas de sal industrial transportada / Total de horas utilizadas en el transporte</t>
  </si>
  <si>
    <t xml:space="preserve">Gestión - Eficacia - Trimestral</t>
  </si>
  <si>
    <t xml:space="preserve">Porcentaje de cumplimiento de la Disponibilidad global de los equipos, requeridos para operación</t>
  </si>
  <si>
    <t xml:space="preserve">Proveeduría de los equipos necesarios para operación.</t>
  </si>
  <si>
    <t xml:space="preserve">(Disponibilidad global del equipo proveído para operar / Disponibilidad global del equipo requerido para operar) x 100</t>
  </si>
  <si>
    <t xml:space="preserve">Número de toneladas promedio por hora de sal industrial descargada.</t>
  </si>
  <si>
    <t xml:space="preserve">Optimización de los procesos de transporte marítimo de sal industrial a Isla de Cedros.</t>
  </si>
  <si>
    <t xml:space="preserve">Número de toneladas de sal industrial descargada / Total de horas utilizadas en las descargas</t>
  </si>
  <si>
    <t xml:space="preserve">Porcentaje de cumplimiento del programa de transporte marítimo de sal industrial a Isla de Cedros.</t>
  </si>
  <si>
    <t xml:space="preserve">(Número de toneladas de sal industrial transportadas vía marítima a Isla de Cedros / Número de toneladas de sal industrial planeadas a transportar vía marítima a Isla de Cedros en el programa)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Con datos preliminares, el indicador logró un cumplimiento del 99.04%. El resultado final del Índice de diversificación de las exportaciones se calculará con la información de exportaciones al cierre de 2024, misma que estará disponible a finales de marzo 2025.</t>
  </si>
  <si>
    <t xml:space="preserve">Efecto:</t>
  </si>
  <si>
    <t xml:space="preserve">El resultado actualizado permitirá monitorear el nivel de cumplimiento de los objetivos sectoriales.</t>
  </si>
  <si>
    <t xml:space="preserve">Otros Motivos:</t>
  </si>
  <si>
    <t xml:space="preserve">   </t>
  </si>
  <si>
    <t xml:space="preserve">10) Otras explicaciones a las variaciones, cuando se trate de resultados por encima del 100 por ciento de cumplimiento.</t>
  </si>
  <si>
    <t xml:space="preserve">Durante el periodo de reporte, el indicador logró superar la meta programada,  observando una variación superior a la meta programada en un 2.08%, derivado a una mejor atención a los clientes en los distintos servicios prestados.</t>
  </si>
  <si>
    <t xml:space="preserve">Se logro la satisfacción de clientes en los distintos servicios prestados.</t>
  </si>
  <si>
    <t xml:space="preserve">Durante el periodo de reporte, el indicador logró superar la meta programada,  observando una variación superior a la meta programada en un 2.08%, derivado a una mejor calidad de la sal industrial, derivado de los altos estándares de calidad y pureza de la sal vendida.</t>
  </si>
  <si>
    <t xml:space="preserve">Se logro una excelente calidad y pureza de la sal industrial vendida.</t>
  </si>
  <si>
    <t xml:space="preserve">3) Menor demanda de bienes y servicios</t>
  </si>
  <si>
    <t xml:space="preserve">Durante el periodo de reporte, el indicador presentó un resultado de 60.41%, observando una variación inferior a la meta programada en un 39.59%, derivado principalmente a disminución en la demanda de sal; y a diferimientos de barcos para carga por venta de sal del periodo.</t>
  </si>
  <si>
    <t xml:space="preserve">Se presento un cumplimiento en contratos de venta de sal en la participación en mercado mundial de la sal, el cual presento una disminución en la demanda de la sal.</t>
  </si>
  <si>
    <t xml:space="preserve">Durante el periodo de reporte, el indicador logró como resultado el 80.63% respecto a la meta programada, observando una variación inferior a la meta programada en un 19.37%, debido principalmente a una disminución en la demanda de sal en el mercado y que el apilamiento de sal industrial se encontraba saturado para la producción en el periodo.</t>
  </si>
  <si>
    <t xml:space="preserve">Se cumplió con los compromisos de producción de sal industrial</t>
  </si>
  <si>
    <t xml:space="preserve">Durante el periodo de reporte, el indicador logró como resultado el 60.43% respecto a la meta programada, observando una variación inferior a la meta programada en el período en un 39.57%, debido principalmente a que las ventas cayeron en el periodo derivado a una disminución en la demanda de sal en el mercado.</t>
  </si>
  <si>
    <t xml:space="preserve">Se cumplió con los contratos por venta de sal.</t>
  </si>
  <si>
    <t xml:space="preserve">Durante el periodo de reporte, el indicador obtuvo como resultado un 84.05% respecto a la meta programada, logrando embarcar 2,689.67 Toneladas métricas, observando una variación inferior de 15.95% a la meta programada, derivado principalmente por el alto inventario en Cedros (apilamientos endurecidos) y por la falla de maquinaria y equipo, C1s y máquinas cargadoras.</t>
  </si>
  <si>
    <t xml:space="preserve">Se dio cumplimiento al embarque de barcos en un mayor tiempo.</t>
  </si>
  <si>
    <t xml:space="preserve">Durante el periodo de reporte, el indicador logró superar la meta programada, puesto que presentó un resultado de 252 Toneladas de sal transportada por hora-Dart, observando un cumplimiento de 100.80, debido principalmente a la disminución de volumen de sal en transporte terrestre desde la producción de sal en el periodo.</t>
  </si>
  <si>
    <t xml:space="preserve">Se dio el cumplimiento de la meta de transportar el volumen de sal en el periodo</t>
  </si>
  <si>
    <t xml:space="preserve">Durante el periodo de reporte, el indicador logró superar la meta programada, debido principalmente a la eficiente y disponibilidad en bandas trasportadores, tanto en La Isla de Cedros como en Guerrero Negro, así como en energía y cosechadoras.</t>
  </si>
  <si>
    <t xml:space="preserve">Se cumplió con la meta de la disponibilidad en bandas, energía y cosechadoras, principalmente.</t>
  </si>
  <si>
    <t xml:space="preserve">Durante el periodo de reporte, el indicador logró superar la meta programada, derivado a la obtención de 1,691.67 Toneladas Métricas, observando una variación superior de 5.73% a la meta programada, debido principalmente a la eficiencia de personal y equipos dedicados a la operación de descarga.</t>
  </si>
  <si>
    <t xml:space="preserve">Se logro cumplir con las descargas de sal en mayor tiempo de utilización de equipos.</t>
  </si>
  <si>
    <t xml:space="preserve">Durante el periodo de reporte, el indicador obtuvo como resultado un 75.81% respecto a  la meta programada, el comportamiento antes descrito, se debió al clima adverso para la navegación, maniobras de atraques y  desatraques en Isla de Cedros y tiempo de navegación de transporte marítimo y barcaza fuera de servicio en el periodo.</t>
  </si>
  <si>
    <t xml:space="preserve">Se cumplió con el transporte marítimo a Isla de Cedros de acuerdo a la deman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La reducción en la meta en Ventas de sal obedece a la baja capacidad en Trasporte Marítimo, el cual puede llegar a alcanzar 6.5 millones de TM en 2024. además, el inventario de sal en Isla de Cedros al inicio del ejercicio de 0.5 millenes de TM hacen alcanzable solamente 7.0 millones de TM en ventas.  </t>
  </si>
  <si>
    <t xml:space="preserve">La reducción en la meta de cosecha de sal obedece a la baja capacidad en el Trasporte Marítimo, el cual puede llegar a alcanzar únicamente 6.55 millones de TM en el 2024. Por lo cual este proceso genera un cuello de botella para la operación de cosecha de sal ya que, actualmente el apilamiento de puerto chaparrito se encuentra al límite de su saturamiento, permitiendo entonces cosechar un total de 6.5 millones de TM este 2024 y así mantener un equilibrio entre los procesos de producción y transporte marítimo  </t>
  </si>
  <si>
    <t xml:space="preserve">No se logra el arrendamiento de ninguna embarcación adicional, tampoco la contratación de fletamento de sal de Guerrero Negro a Isla de Cedros. Además, queda fuera de servicio durante todo el ejercicio 2024 las embarcaciones De sal 9, De sal 11 y BR Megalodón. Se contempla el mantenimiento e inspección en dique seco de barcos remolcadores Cóndor II y Ballena II, tampoco se logra contar con el barco remolcador Cormorán. Para lograr esta nueva meta, se contempla la extensión de contrato de arrendamiento de barcaza Loreto hasta el 31 de diciembre 2024 y prórroga de certificados de barcaz aDe sal 16 (sube a dique hasta el 2025), además, se deben lograr ventas por arriba de 5 millones de TM.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B002 Generación y difusión de información para el consumidor </t>
  </si>
  <si>
    <t xml:space="preserve">LAT-Procuraduría Federal del Consumidor</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consumidora en México a la que le haya sido útil la información ofrecida por al menos dos productos o programas informativos de la PROFECO</t>
  </si>
  <si>
    <t xml:space="preserve">La población consumidora en México utiliza la información que genera el Programa para la toma de decisiones de compra informadas</t>
  </si>
  <si>
    <t xml:space="preserve">(Población consumidora en México que afirmó en la encuesta o sondeo le han sido útiles dos o más de los productos o programas informativos de la PROFECO / Total de la población consumidora en México encuestada sobre los productos o programas informativos de la PROFECO) * 100</t>
  </si>
  <si>
    <t xml:space="preserve">Estratégico - Eficacia - Semestral</t>
  </si>
  <si>
    <t xml:space="preserve">Tasa de variación en la atención o asesoría a la población consumidora en las sesiones educativas del Programa Nivel C2.1</t>
  </si>
  <si>
    <t xml:space="preserve">Asesorías para la población consumidora sobre el ejercicio de sus derechos brindadas</t>
  </si>
  <si>
    <t xml:space="preserve">(Número de personas de la población consumidora atendidas o asesoradas / Número de personas de la población consumidora atendidas o asesoradas en t-1) -1 * 100</t>
  </si>
  <si>
    <t xml:space="preserve">Porcentaje de asesorías brindadas a través de medios digitales Nivel C2.3</t>
  </si>
  <si>
    <t xml:space="preserve">(Asesorías brindadas a través de medios digitales en el periodo / Total de asesorías solicitadas en medios digitales en el periodo) * 100</t>
  </si>
  <si>
    <t xml:space="preserve">Promedio de interacciones positivas del consumidor sobre los productos informativos o educativos de la PROFECO publicados en medios digitales Nivel C1.3</t>
  </si>
  <si>
    <t xml:space="preserve">Productos informativos y educativos difundidos en medios digitales</t>
  </si>
  <si>
    <t xml:space="preserve">(Interacciones positivas en los productos informativos o educativos en medios digitales en el periodo / Total de productos informativos o educativos publicados en medios digitales institucionales en el periodo)</t>
  </si>
  <si>
    <t xml:space="preserve">Otra-Interacción positiva </t>
  </si>
  <si>
    <t xml:space="preserve">Porcentaje de entrega de materiales temáticos y didácticos Nivel C3</t>
  </si>
  <si>
    <t xml:space="preserve">Materiales temáticos y didácticos entregados</t>
  </si>
  <si>
    <t xml:space="preserve">(Número de materiales temáticos y didácticos difundidos y/o distribuidos en el periodo / Total de materiales temáticos y didácticos programados para su difusión y/o distribución) * 100</t>
  </si>
  <si>
    <t xml:space="preserve">Porcentaje de visitas a medios digitales en las entidades federativas del país, excluyendo a la Ciudad de México Nivel C1.1</t>
  </si>
  <si>
    <t xml:space="preserve">(Total de visitas a medios digitales en las entidades federativas del país, excluyendo a la Ciudad de México / Total de visitas registradas a medios digitales en el país) * 100</t>
  </si>
  <si>
    <t xml:space="preserve">Gestión - Eficacia - Cuatrimestral</t>
  </si>
  <si>
    <t xml:space="preserve">Porcentaje de cobertura nacional en asesorías en las promociones y sesiones educativas, excluyendo la Ciudad de México Nivel C2.2</t>
  </si>
  <si>
    <t xml:space="preserve">(Número de consumidores asesorados fuera de la Ciudad de México) / (Total de consumidores asesorados en promociones y sesiones educativas realizadas en el país) * 100</t>
  </si>
  <si>
    <t xml:space="preserve">Tasa de variación de visitas registradas y vistas a los productos informativos y educativos en los medios digitales Nivel C1.2</t>
  </si>
  <si>
    <t xml:space="preserve">(Sumatoria de visitas registradas y vistas a los productos informativos y educativos en los medios digitales en el periodo / Sumatoria de visitas registradas y vistas a los productos informativos y educativos en los medios digitales en el periodo inmediato anterior) - 1 * 100</t>
  </si>
  <si>
    <t xml:space="preserve">Porcentaje de productos informativos realizados para medios digitales Nivel C1A2</t>
  </si>
  <si>
    <t xml:space="preserve">Producción de materiales informativos para Medios Digitales</t>
  </si>
  <si>
    <t xml:space="preserve">(Número de productos informativos realizados para medios digitales / Total de productos informativos programados para medios digitales) * 100</t>
  </si>
  <si>
    <t xml:space="preserve">Gestión - Eficacia - Mensual</t>
  </si>
  <si>
    <t xml:space="preserve">Porcentaje de cumplimiento de Estudios sobre Consumo Nivel C1A1</t>
  </si>
  <si>
    <t xml:space="preserve">Elaboración de estudios sobre consumo</t>
  </si>
  <si>
    <t xml:space="preserve">(Número de estudios sobre consumo realizados en el transcurso del año / Número de estudios sobre consumo planeados en el año) * 100</t>
  </si>
  <si>
    <t xml:space="preserve">Porcentaje de actualización del padrón de grupos de consumidores Nivel C2A1</t>
  </si>
  <si>
    <t xml:space="preserve">Actualización del Padrón de grupos de consumidores</t>
  </si>
  <si>
    <t xml:space="preserve">(Número de actualizaciones realizadas al padrón de grupos de consumidores) / (Número de actualizaciones programadas del padrón de grupos de consumidores) * 100</t>
  </si>
  <si>
    <t xml:space="preserve">Porcentaje de productos didácticos e informativos elaborados Nivel C3A1</t>
  </si>
  <si>
    <t xml:space="preserve">Elaboración de productos didácticos e informativos para la población consumidora</t>
  </si>
  <si>
    <t xml:space="preserve">(Número de productos didácticos e informativos elaborados / Total de productos didácticos e informativos programados) * 100</t>
  </si>
  <si>
    <t xml:space="preserve">El último dato disponible corresponde a 2019, ya que la última publicación del The Global Competitiveness Report por el Foro Económico Mundial, corresponde a una edición especial de 2020, en el cual se destaca que por el turbulento momento por el que pasaba la economía global, el Foro decidió pausar el comparativo entre países de este índice, por lo que no se encuentran publicaciones más recientes. </t>
  </si>
  <si>
    <t xml:space="preserve">De enero a diciembre de 2024, se superó la meta de cumplimiento programada, toda vez que el sondeo se realiza en línea a través de la plataforma de PROFECO, lo cual implica que el número de respuestas recibidas está en función del deseo de los usuarios del sitio oficial de la PROFECO. En ese sentido, el 57.45% de las personas que contestaron el sondeo a diciembre de 2024 confirman que consideraron útiles al menos dos de los servicios o productos informativos emitidos por la PROFECO.</t>
  </si>
  <si>
    <t xml:space="preserve">De acuerdo con las respuestas obtenidas del sondeo, el 57.45% de las personas, al cierre de 2024, confirman que al menos dos de los servicios o productos informativos emitidos por la PROFECO que las consideraron útiles.</t>
  </si>
  <si>
    <t xml:space="preserve">Con la finalidad de obtener una amplia muestra de la población consumidora a nivel nacional, la Dirección General de Estudios sobre Consumo impulsó que la encuesta se realizara de manera digital a través de la página institucional de la PROFECO, lo anterior permitió la captura de los hábitos y preferencias de la población a nivel nacional con un menor costo.   </t>
  </si>
  <si>
    <t xml:space="preserve">Durante el periodo, el indicador obtuvo un resultado de 97.04% respecto a la meta anual programada.  El resultado al cierre del ejercicio 2024 es de un 2.87% en comparación con el estándar del 6.00%, esto se debe a varios factores. Entre las principales causas se incluyen un incremento en la demanda de atención en sesiones educativas y asesorías, lo que ha generado un mayor volumen de participación, pero a la vez dificultó alcanzar el objetivo del porcentaje esperado. Las fluctuaciones en la disponibilidad de recursos para la capacitación y las restricciones logísticas también contribuyeron a una menor cobertura en algunas zonas.</t>
  </si>
  <si>
    <t xml:space="preserve">Este resultado ha tenido un impacto moderado en la estrategia de difusión y asesoría a la población consumidora. Se logró un avance considerable en la atención de un número importante de personas, contribuyendo positivamente al conocimiento y manejo adecuado de los derechos del consumidor. Uno de los logros más importantes durante el ejercicio ha sido la implementación de nuevas herramientas digitales para facilitar el acceso a las sesiones educativas. Además, la colaboración con otras dependencias y asociaciones ha permitido expandir el alcance de las actividades. Este esfuerzo ha permitido consolidar una base sólida para mejorar la eficiencia y la cobertura de las próximas ediciones del programa.</t>
  </si>
  <si>
    <t xml:space="preserve">Es un indicador que está en función de la demanda que se reciba, con el compromiso de que la tasa de atención o asesoría a la población consumidora en las sesiones educativas del Programa crezca cuando menos un 6% respecto al periodo anterior. Por lo cual, cuando se tiene los datos absolutos, estos sustituyen el 100 y de esta totalidad se registran cuantas atenciones o asesorías a la población consumidora se brindaron en las sesiones educativas del Programa, lo que nos arroja en algunos casos 6% o más, que es el compromiso de la meta.   </t>
  </si>
  <si>
    <t xml:space="preserve">Al cierre de  2024, se superó la meta de avance programada, ya que se atendieron el 64.65% de las asesorías realizadas por parte de la población consumidora en medios digitales institucionales a través de la proporción de información en dichos medios.</t>
  </si>
  <si>
    <t xml:space="preserve">La atención de las consultas del consumidor realizadas en medios digitales institucionales promueve la confianza del mismo en la institución y se logra empoderar al consumidor al darle información pertinente según su requerimiento.</t>
  </si>
  <si>
    <t xml:space="preserve">Es un indicador que está en función de la demanda que se reciba, la cual está establecida en un inicio en 100% con el compromiso de atender cuando menos el 64% por ciento de las solicitudes de asesoría realizadas por la población consumidora en medios digitales institucionales. Por lo cual, cuando se tiene los datos absolutos estos sustituyen el 100 y de estos datos absolutos se registran cuantas solicitudes se atendieron en satisfacción del consumidor, lo que nos arroja en algunos casos el 64% o más, que es el compromiso de la meta. Por lo anterior se considera correcta.   </t>
  </si>
  <si>
    <t xml:space="preserve">Durante el periodo, el indicador alcanzó un resultado de 59.90% respecto a la meta anual programada, al tener una diferencia a la baja de 11,227 interacciones positivas con relación al indicador estándar debido a que en el periodo electoral se originó un incremento en las interacciones negativas motivadas por temas políticos ajenos a la institución, contando también con el incremento de quejas y reclamos no solucionados en plena veda electoral.</t>
  </si>
  <si>
    <t xml:space="preserve">Se está rediseñando la batería de contenidos gráficos, así como la reestructura de la parrilla de contenidos, para evitar temas controversiales que pueden generar mayor número de interacciones negativas.</t>
  </si>
  <si>
    <t xml:space="preserve">11) La meta del indicador de desempeño fue cumplida</t>
  </si>
  <si>
    <t xml:space="preserve">Durante el periodo, el indicador obtuvo como resultado el 100% de cumplimiento respecto a la meta anual programada, ya que fueron elaborados 60 diseños temáticos (5 en cada mes de enero a diciembre 2024) y 12 Ediciones de la Revista del Consumidor (Ediciones 563, 564, 565, 566, 567, 568, 569, 570, 571, 572, 573 y 574) logrando un total de 72 Materiales Temáticos.</t>
  </si>
  <si>
    <t xml:space="preserve">Mediante los diversos materiales temáticos difundidos y las ediciones de la Revista del Consumidor que se publican en medios digitales, los consumidores obtienen información veraz y oportuna para tomar decisiones de consumo informadas.</t>
  </si>
  <si>
    <t xml:space="preserve">Las Ediciones de la Revista del Consumidor del ejercicio 2024: No. 563, 564, 565, 566, 567, 568, 569, 570, 571, 572, 573 y 574 se podrán consultar en la siguiente liga: https://www.gob.mx/profeco/es/articulos/revista-del-consumidor. Los materiales temáticos se distribuyen a través de las 38 Oficinas de Defensa del Consumidor y Oficinas Centrales.   </t>
  </si>
  <si>
    <t xml:space="preserve">Durante el periodo, se superó la meta anual programada; lo cual indica que las visitas a medios digitales institucionales por parte de los consumidores que se encuentran fuera de la Ciudad de México surge a partir de su interés por los materiales informativos y educativos difundidos a nivel nacional.</t>
  </si>
  <si>
    <t xml:space="preserve">En los diversos productos informativos y educativos que se publican en medios digitales, se puede atender y orientar a diversos sectores de consumidores a los cuales se les hacen llegar mensajes difundidos por la PROFECO en beneficio de su economía contribuyendo al fomento de un consumo responsable, crítico e informado.</t>
  </si>
  <si>
    <t xml:space="preserve">Es un indicador que está en función de la demanda que se reciba, la cual está establecida con el compromiso de que se registren cuando menos el 83% de las visitas en medios digitales de la PROFECO en las entidades federativas del país (excluyendo la Ciudad de México). Por lo cual, cuando se tiene los datos absolutos, estos sustituyen el 100 y de esta totalidad se registran cuantas visitas provinieron de entidades federativas distintas a la Ciudad de México, lo que arroja en algunos casos 83% o más, que es el compromiso de la meta. Con la producción y publicación de materiales informativos y educativos innovadores, se logra aumentar la cantidad de visitas a los medios digitales institucionales por parte del público consumidor.   </t>
  </si>
  <si>
    <t xml:space="preserve">Durante el periodo, se superó la meta anual programada derivado de la atención que se brinda a la población consumidora en las sesiones educativas realizadas fuera de la Ciudad de México, esto debido a la ampliación de la cobertura a partir de la realización de programas de educación y capacitación para el consumo y a la difusión de los materiales educativos.</t>
  </si>
  <si>
    <t xml:space="preserve">Las asesorías para el consumo otorgadas tienen como fundamento la Ley Federal de Protección al Consumidor (LFPC) en el artículo 24, fracción V. Estas permiten a la población consumidora utilizar la información para la toma de decisiones de compra.</t>
  </si>
  <si>
    <t xml:space="preserve">Es un indicador que está en función de la demanda que se reciba, con el compromiso de ampliar la cobertura nacional a cuando menos el 82% de las asesorías en las promociones y sesiones educativas en las entidades federativas del país, excluyendo a la Ciudad de México. Por lo cual, cuando se tiene los datos absolutos, estos sustituyen el 100 y de estos datos absolutos se registran cuantas asesorías se dieron en las entidades federativas del país (excluyendo a la Ciudad de México), lo que nos arroja en algunos casos 82% o más, que es el compromiso de la meta.   </t>
  </si>
  <si>
    <t xml:space="preserve">Durante el periodo, el indicador obtuvo un resultado de 104.16% respecto a la meta anual programada debido al comportamiento en el flujo de visitas al portal institucional y de vistas a los productos informativos en redes sociales institucionales por parte de la población consumidora interesada en los materiales informativos y educativos innovadores que son publicados en medios digitales.</t>
  </si>
  <si>
    <t xml:space="preserve">En los diversos productos informativos y educativos que se publican en medios digitales, se puede atender y orientar a diversos sectores de consumidores a los cuales se les hacen llegar mensajes difundidos por la PROFECO en beneficio de su economía contribuyendo al fomento de un consumo responsable, crítico e informado. Con la producción y publicación de materiales informativos y educativos innovadores, se mantiene el interés de la población consumidora sobre la información que la PROFECO ofrece, lo cual se refleja en la cantidad de vistas y visitas a los medios digitales institucionales.</t>
  </si>
  <si>
    <t xml:space="preserve">Es un indicador que está en función de la demanda que se reciba, con el compromiso de que la cantidad de visitas registradas y vistas a los productos informativos y educativos en los medios digitales institucionales tenga una variación superior al 32%. Por lo cual, cuando se tiene los datos absolutos, estos sustituyen el 100 y de esta totalidad se registran cuantas visitas registradas y vistas recibieron los productos en medios digitales en el primer cuatrimestre de 2024, lo que nos arroja en algunos casos 32%, que es el compromiso de la meta.    </t>
  </si>
  <si>
    <t xml:space="preserve">Al cierre del ejercicio 2024, se superó la meta de cumplimiento programada, debido a que en el periodo fueron elaborados y publicados en medios digitales 564 productos de los 555 programados.</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curaduría Federal del Consumidor en beneficio de su economía contribuyendo al fomento de un consumo responsable, crítico e informado.</t>
  </si>
  <si>
    <t xml:space="preserve">En la estrategia de difusión y sus resultados, se logra informar y orientar en una variedad de temas a la población consumidora por medio de nuestras plataformas digitales.   </t>
  </si>
  <si>
    <t xml:space="preserve">Al cierre del ejercicio 2024, se superó la meta de cumplimiento programada, debido a que en el periodo fueron  registrados, publicados y difundidos 331 estudios de los 329 programados.</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t>
  </si>
  <si>
    <t xml:space="preserve">En el periodo se registraron, publicaron y difundieron los siguientes productos:    ¿ 24 publicaciones del boletín de Brújula de Compra: "Empieza el año saludablemente y mantente"; "¿De qué los tamales?"; "Brócoli. Verde que te quiero verde y además nutritivo"; "Tarjeta Financiera para el bienestar. Donde nadie más llega"; "15 de marzo. Día Mundial de los Derechos del Consumidor"; "Viajar sin gastar mucho"; "Ahorro de agua. Un hábito de todos los días"; "Día de las Madres. Festéjala según sus gustos y aficiones"; "Características de seguros para mujeres"; "Productos para surfear la ola de calor"; "Ponte guapo. Productos de higiene personal para hombre"; "Residuos cero. Menos es más"; "¡Ahí viene la plaga! Servicios de fumigación", "Que la edad no sea un obstáculo para viajar", "Frijol. Versátil, sabroso y nutritivo", "Adultos mayores y mascotas. Algo más que compañía", "Carne de res. Reconoce la mejor", "Pedaleando ando por la ciudad", "Servicios de lavandería", "Temporada de descuentos. Recomendaciones de compra", "Electrodomésticos, analiza y compara", "Econavidad, una forma de demostrar amor, pero por el planeta", "Guayaba. Pura vitamina y sabrosura" y "Juguetes e imaginación, el gran complemento". Así como 52 actualizaciones del programa Quién es Quién en el Envío de Dinero; 255 actualizaciones del programa Quién es Quién en los Precios, 3 de las cuales corresponden al "Buen Fin 2024".   </t>
  </si>
  <si>
    <t xml:space="preserve">Al cierre de 2024, se obtuvo el 100% de cumplimiento de la meta programada, ya que se alcanzó el estándar establecido en la meta. El padrón de consumidores cuenta con un total de 29,678 integrantes registrados en 1,423 grupos de consumidores en todo el país. </t>
  </si>
  <si>
    <t xml:space="preserve">El aumento en la formación de grupos y en la cantidad de integrantes refleja un creciente interés y compromiso por parte de los consumidores para organizarse y buscar una representación más efectiva en la defensa de sus derechos.</t>
  </si>
  <si>
    <t xml:space="preserve">Al cierre del ejercicio 2024, se superó la meta de cumplimiento programada, ya que durante septiembre y octubre de 2024 fueron elaborados y publicados en medios digitales 17 productos adicionales relacionados con la "Feria de Regreso a Clases", el Estudio de Calidad de septiembre y "El mejor verificador es el consumidor".</t>
  </si>
  <si>
    <t xml:space="preserve">Las Ediciones No. 563, 564, 565, 566, 567; 568, 569, 570, 571, 572, 573 y 574 de la Revista del Consumidor de los meses de enero, febrero, marzo, abril, mayo, junio, julio, agosto, septiembre, octubre, noviembre y diciembre de 2024, se podrán consultar en https://www.gob.mx/profeco/es/articulos/revista-del-consumidor.   </t>
  </si>
  <si>
    <t xml:space="preserve">Los productos, bienes y servicios que el Pp B002 genera y difunde han sido útiles para la población consumidora para una toma de decisiones informada; reflejándose en los resultados alcanzados en el primer semestre 2024, los cuales sobrepasan la meta original establecida del indicador. Por lo cual se propone ajustar la meta al cierre del ejercicio con la finalidad de que esta sea fortalecida.  </t>
  </si>
  <si>
    <t xml:space="preserve">El incremento en la atención y asesoría a la población consumidora, mediante las sesiones educativas sobre el ejercicio de sus derechos, ha generado un aumento considerable en el número de consumidores capacitados. Este crecimiento se debe a la ampliación de las acciones coordinadas con instituciones públicas y privadas, así como a la conformación de grupos de consumidores que han facilitado la impartición de sesiones educativas en materia de consumo. Estas estrategias han permitido un mayor acercamiento del Programa de Capacitación a distintos sectores de la población, incrementando la difusión de información clave sobre los derechos de los consumidores. Las acciones realizadas han generado una excelente respuesta de la población lo que ha superado la meta esperada hasta este periodo, por lo que es posible alcanzar un 6% de crecimiento al cierre del 2024.  </t>
  </si>
  <si>
    <t xml:space="preserve">Derivado a temas políticos ajenos a la institución por comentarios negativos por parte de los usuarios de las redes sociales institucionales, al mes de septiembre se tuvo como resultado 14,158 interacciones positivas a lo programado de este periodo por 33,000 interacciones, alterando esta cifra al indicador, cuya meta al mes de diciembre 2024 es de 35,000 interacciones. No obstante a lo anterior, se estima que una nueva meta alcanzable al cierre del ejercicio sería de 28,000 interacciones positivas, la cual reforzaría al indicador en las próximas fechas de alta demanda como lo es ¿El Buen Fin¿, ¿Día de muertos¿ y ¿Fiestas decembrinas¿.  </t>
  </si>
  <si>
    <t xml:space="preserve">El pasado 05 de abril del presente fueron implementadas actualizaciones en diversos apartados del indicador, a partir de las sugerencias emanadas de la Evaluación Específica de Indicadores del Pp B002.  Al momento de realizar el seguimiento correspondiente al mes de marzo de 2024, se detectó que el registro de metas 2024 se encuentra vacío, por lo que se registran nuevamente las metas comprometidas para este ejercicio.  </t>
  </si>
  <si>
    <t xml:space="preserve">El pasado 05 de abril del presente fueron implementadas actualizaciones en diversos apartados del indicador, a partir de las sugerencias emanadas de la Evaluación Específica de Indicadores del Pp B002.  Al momento de realizar el seguimiento correspondiente al mes de marzo de 2024, se detectó que el registro de metas 2024 se encuentra vacío, por lo que se registran nuevamente las metas comprometidas para este ejercicio. Asimismo, el sistema no refleja los resultados registrados para los meses de enero y febrero de 2024, los cuales fueron 45 / 555 = 8.11% y 90 / 555 = 16.22%, respectivamente.  </t>
  </si>
  <si>
    <t xml:space="preserve">El pasado 05 de abril del presente fueron implementadas actualizaciones en diversos apartados del indicador, a partir de las sugerencias emanadas de la Evaluación Específica de Indicadores del Pp B002.  Al momento de realizar el seguimiento correspondiente al mes de marzo de 2024, se detectó que el registro de metas 2024 se encuentra vacío, por lo que se registran nuevamente las metas comprometidas para este ejercicio. Asimismo, el sistema no refleja los resultados registrados para los meses de enero y febrero de 2024, los cuales fueron 29 / 329 = 8.81% y 55 / 329 = 16.72%, respectivamente.  </t>
  </si>
  <si>
    <t xml:space="preserve">El pasado 05 de abril del presente  fueron implementadas actualizaciones en diversos apartados del indicador, a partir de las sugerencias emanadas de la Evaluación Específica de Indicadores del Pp B002.  Al momento de realizar el seguimiento correspondiente al mes de marzo de 2024, se detectó que el registro de metas 2024 se encuentra vacío, por lo que se registran nuevamente las metas comprometidas para este ejercicio. Asimismo, el sistema no refleja los resultados registrados para los meses de enero y febrero de 2024, los cuales fueron 51 / 606 = 8.42% y 101 / 606 = 16.67%, respectivamente.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luidos en el periodo t / Monto reclamado en los procedimientos concluidos en el periodo t) X 100</t>
  </si>
  <si>
    <t xml:space="preserve">Estratégico - Eficacia - Trimestral</t>
  </si>
  <si>
    <t xml:space="preserve">Porcentaje de solicitudes atendidas para brindar certeza y seguridad jurídica mediante la actualización del Registro Público de Casas de Empeño (RPCE)</t>
  </si>
  <si>
    <t xml:space="preserve">Certeza y seguridad jurídica en las relaciones contractuales en materia de consumo proporcionada</t>
  </si>
  <si>
    <t xml:space="preserve">(Número de solicitudes procedentes atendidas para actualizar el Registro Público de Casas de Empeño en el periodo t / Número de solicitudes recibidas procedentes para actualizar el Registro Público de Casas de Empeño en el periodo t) X 100</t>
  </si>
  <si>
    <t xml:space="preserve">Porcentaje de quejas conciliadas mediante el procedimiento conciliatorio</t>
  </si>
  <si>
    <t xml:space="preserve">Quejas en materia de consumo conciliadas</t>
  </si>
  <si>
    <t xml:space="preserve">(Número de quejas conciliadas mediante el procedimiento conciliatorio en el periodo t / Número de quejas concluidas mediante el procedimiento conciliatorio en el periodo t) X 100</t>
  </si>
  <si>
    <t xml:space="preserve">Porcentaje de registros de contratos de adhesión</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efectividad en la protección del derecho a la recepción de publicidad</t>
  </si>
  <si>
    <t xml:space="preserve">Derecho a la recepción de publicidad comercial protegido</t>
  </si>
  <si>
    <t xml:space="preserve">(Números telefónicos registrados al periodo en el Registro Público para Evitar Publicidad (REPEP) desde su implementación - 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atención de consultas para brindar asesoría e información al consumidor</t>
  </si>
  <si>
    <t xml:space="preserve">Consultas para asesorar e informar al consumidor, otorgadas</t>
  </si>
  <si>
    <t xml:space="preserve">(Total de consultas atendidas en el periodo t / Total de consultas recibidas en el periodo t) X 100</t>
  </si>
  <si>
    <t xml:space="preserve">Promedio de consultas atendidas por agente en el Teléfono del Consumidor</t>
  </si>
  <si>
    <t xml:space="preserve">Atención de las consultas recibidas a través d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solicitudes de contratos de adhesión con resolución emitidos en el tiempo establecido en la normatividad</t>
  </si>
  <si>
    <t xml:space="preserve">Emisión de resoluciones a solicitudes de registro de contratos de adhesión</t>
  </si>
  <si>
    <t xml:space="preserve">(Número de resoluciones a las solicitudes de registro de contratos de adhesión emitidas al periodo en términos de la LFPC y la LFPA / Número de resoluciones a las solicitudes de registro de contratos de adhesión emitidas al periodo) X 100</t>
  </si>
  <si>
    <t xml:space="preserve">Gestión - Eficacia - Bimestral</t>
  </si>
  <si>
    <t xml:space="preserve">Porcentaje de solicitudes de registro de casas de empeño con resolución emitidas en el tiempo establecido en la normatividad</t>
  </si>
  <si>
    <t xml:space="preserve">Emisión de resoluciones a solicitudes de registro de casas de empeño de acuerdo a la normatividad</t>
  </si>
  <si>
    <t xml:space="preserve">(Número de resoluciones a las solicitudes de registro de casas de empeño emitidas al periodo en términos de la normatividad / Número de resoluciones a las solicitudes de registro de casas de empeño emitidas al periodo) X 100</t>
  </si>
  <si>
    <t xml:space="preserve">Porcentaje de procedimientos conciliatorios concluidos dentro de un plazo de 90 días naturales</t>
  </si>
  <si>
    <t xml:space="preserve">Conclusión de procedimientos conciliatorio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orcentaje de atención de solicitudes de inscripción al Registro Público para Evitar Publicidad (REPEP)</t>
  </si>
  <si>
    <t xml:space="preserve">Inscripción de números telefónicos de consumidores en el Registro Público para Evitar Publicidad (REPEP)</t>
  </si>
  <si>
    <t xml:space="preserve">(Total de números telefónicos inscritos en el REPEP en el periodo t) / Total de solicitudes de inscripción al REPEP recibidas en el periodo t)  x 100</t>
  </si>
  <si>
    <t xml:space="preserve">Porcentaje de promociones legales interpuesta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Emisión de dictamen a favor de los consumidores</t>
  </si>
  <si>
    <t xml:space="preserve">(Número de dictámenes emitidos en términos de la LFPC al periodo / Número de dictámenes solicitados al  periodo procedentes a ser emitidos) X 100</t>
  </si>
  <si>
    <t xml:space="preserve">Al cierre de 2024, se superó la meta programada, ya que el monto recuperado de las quejas en los procedimientos conciliatorio, por infracciones a la ley, arbitral y de acciones colectivas, fue por $1,122,190,489.48 de una cantidad reclamada $1,178,897,901.28, con lo cual el resultado en el periodo fue de 95.19% frente a 95% programado. Una de las principales razones por las cuales el resultado del periodo que se reporta fue de 0.19% puntos por arriba de la meta, es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 en su capacidad para defender y hacer valer sus derechos como consumidores.</t>
  </si>
  <si>
    <t xml:space="preserve">Es un indicador que está en función de la demanda que se reciba, la cual está establecida en un inicio en 100% con el compromiso de recuperar en favor de los consumidores cuando menos el 95% del monto reclamado. Por lo cual, cuando se tiene los datos absolutos, estos sustituyen el 100 y de estos datos absolutos se registran cuanto monto se recuperó en los procedimientos concluidos, lo que nos arroja en algunos casos 95% o más, que es el compromiso de la meta. Por lo anterior se considera correcta. Al cierre del ejercicio de 2024 en el sector telecomunicaciones se obtuvo un monto recuperado de $15,612,724.66 a partir de las quejas concluidas en los procedimientos mencionados entre un monto reclamado de $16,847,146.08 de las quejas concluidas en los mismos procedimientos, resultando en 92.67%. En materia de servicios se obtuvo un monto recuperado de $1,106,577,764.82 a partir de las quejas concluidas en los procedimientos referidos entre un monto reclamado de $1,162,050,755.20 de las quejas concluidas en los mismos procedimientos, resultando en 95.23%.    </t>
  </si>
  <si>
    <t xml:space="preserve">Durante el periodo, el indicador superó la meta anual programada, debido al eficaz análisis realizado a las solicitudes de registro, en las que se determina si cumplen con los requisitos normativos para su resolución procedente. Se precisa que de un total de 5,495 solicitudes, 5,355 fueron procedentes, 44 fueron desechadas, 41 negadas y 55 canceladas.</t>
  </si>
  <si>
    <t xml:space="preserve">Al inscribir en el Registro Público de Casas de Empeño, las solicitudes procedentes, se tiene como efecto salvaguardar los derechos, intereses y patrimonio de los consumidores de los servicios de mutuo con interés y garantía prendaria, al contar con un registro actualizado que sirva como herramienta de consulta a la población consumidora.</t>
  </si>
  <si>
    <t xml:space="preserve">Es un indicador que está en función de la recepción de solicitudes de inscripción al Registro Público de Casas de Empeño (RPCE) por parte de los proveedores, con el compromiso de que sean atendidas el 99% de las solicitudes ingresadas que son procedentes. Por lo cual, cuando se tiene los datos absolutos, estos sustituyen el numerador y denominador, brindando así certeza y seguridad jurídica a la población consumidora al contar con un RPCE actualizado. Se continuarán realizando los análisis de información y documentación que se requiere para la inscripción y/o renovación en el Registro Público de Casas de Empeño de forma exhaustiva y eficaz para que en el menor tiempo posible, los proveedores cumplan con todos los requisitos y pueden ser procedentes sus solicitudes.   </t>
  </si>
  <si>
    <t xml:space="preserve">Al cierre del ejercicio 2024, fue posible alcanzar un 94.92% respecto a la meta programada, lo anterior se debió a que en algunos procedimientos conciliatorios no hubo alternativas de solución por parte de los proveedores o las mismas no fueron aceptadas por los consumidores.</t>
  </si>
  <si>
    <t xml:space="preserve">Como uno de los mecanismos para la resolución de controversias entre consumidores y proveedores, a través de la radicación de quejas y por medio del procedimiento conciliatorio que ofrece la Procuraduría Federal del Consumidor se protege el bienestar económico de la población consumidora.</t>
  </si>
  <si>
    <t xml:space="preserve">Es un indicador que está en función de la demanda que se reciba, la cual está establecida en un inicio en 100% con el compromiso de conciliar cuando menos el 80% de las quejas recibidas. Por lo cual cuando se tiene los datos absolutos estos sustituyen el 100 y de estos datos absolutos se obtiene la proporción de quejas que alcanzaron conciliación. Por lo anterior se considera correcta. En materia de servicios se conciliaron un total de 37,235 quejas mediante el procedimiento conciliatorio. Respecto a la materia de telecomunicaciones, se alcanzó la conciliación de 9,268 quejas mediante el procedimiento citado.   </t>
  </si>
  <si>
    <t xml:space="preserve">Durante el periodo, el indicador superó la meta anual programada, puesto que fueron resueltos con registro 8,364 solicitudes de contratos de adhesión de 9,035 solicitudes ingresadas, el resultado alcanzado quedó .57 puntos porcentuales por arriba del estándar autorizado; lo anterior debido al seguimiento oportuno a las solicitudes ingresadas, así como a las resoluciones emitidas en los términos que establece la Ley Federal de Protección al Consumidor. En ese sentido, en materia de servicios al cierre de 2024 se han resuelto 7,936 solicitudes de registro de contratos de adhesión, de un total de 8,594 solicitudes ingresadas, lo que resulta en un 92.34%. En materia de telecomunicaciones, al cierre de 2024 se han resuelto 428 solicitudes de registro de contratos, de un total de 441 solicitudes ingresadas, lo que resulta en un 97.05%. </t>
  </si>
  <si>
    <t xml:space="preserve">La inscripción de los modelos de contratos de adhesión en el Registro Público de Contratos de Adhesión tiene la finalidad de dotar a la población consumidora con elementos que le ayudan a tomar mejores decisiones de compra. A su vez, se brinda al consumidor la posibilidad de revisar en la liga: https://rpca.profeco.gob.mx/ si efectivamente el contrato que firmará para la adquisición de bienes y servicios está registrado o no, ante la Procuraduría Federal del Consumidor. </t>
  </si>
  <si>
    <t xml:space="preserve">Es un indicador que está en función de la demanda que se reciba, con el compromiso de que cuando menos el 92% de las solicitudes de registro de contratos de adhesión se hayan resuelto con registro. Por lo cual cuando se tiene los datos absolutos estos sustituyen el 100 y de estos datos absolutos se obtiene la proporción de solicitudes de registro de contratos de adhesión resueltos con registro, lo que nos arroja en algunos casos 92% o más, que es el compromiso de la meta. Los motivos de que exista variación respecto del estándar autorizado se debe a que se han brindado un mayor número de asesorías a los proveedores para que cumplan con la Ley Federal de Protección al Consumidor y las Normas Oficiales Mexicanas.   </t>
  </si>
  <si>
    <t xml:space="preserve">Durante el ejercicio 2024, fue posible superar la meta respecto a la programada, debido a que la Procuraduría, a través de la Dirección General de Contratos de Adhesión, Registros y Autofinanciamiento, dio puntual seguimiento a los proveedores recurrentes, a quienes se les han enviado correos electrónicos invitándolos a que adquieran las listas de los números telefónicos inscritos en el Registro Público para Evitar Publicidad (REPEP), con el fin de actualizar sus bases de datos de publicidad y mercadotecnia y actúen en apego a la Ley Federal de Protección al Consumidor.</t>
  </si>
  <si>
    <t xml:space="preserve">Con estas acciones se protege a la población consumidora que ha registrado su número telefónico, y que no desea recibir publicidad o mercadotecnia telefónica de bienes, productos o servicios en su casa, oficina o celular, en términos de la Ley Federal de Protección al Consumidor.</t>
  </si>
  <si>
    <t xml:space="preserve">Es un indicador que está en función de la recepción de denuncias de consumidores que registraron su número telefónico en el Registro Público para Evitar Publicidad (REPEP), la cual está establecida en un inicio en 100% con el compromiso de que no se presenten denuncias respecto del 99.65% del REPEP. Por lo cual, cuando se tiene los datos absolutos, estos sustituyen el numerador y denominador, permitiendo conocer la efectividad en la protección del derecho a la recepción de publicidad comercial, lo que nos arroja en algunos casos 99.65% o más, que es el compromiso de la meta. Por lo anterior se considera correcta. La Procuraduría, a través de la Dirección General de Contratos de Adhesión, Registros y Autofinanciamiento, ha implementado prácticas con los proveedores denunciados para evitar que lesionen los intereses de los consumidores, a través de requerimientos de información, apercibimientos, prevenciones y multas como medida de apremio por desacato a mandamientos de autoridad.   </t>
  </si>
  <si>
    <t xml:space="preserve">Al cierre del ejercicio 2024 se superó la meta programada, ya que se atendieron 1,345,669 consultas, desglosadas de la siguiente manera:  En materia de servicios se brindó atención a 1,191,870 llamadas telefónicas; 100,600 correos electrónicos; 3,954 atenciones personalizadas en Contacto Ciudadano; 6,098 asignaciones al servicio de concilia exprés y 245 asesorías por escrito. En materia de telecomunicaciones se brindó atención a 28,830 consultas en la plataforma Soy Usuario y a 14,072 correos electrónicos. El resultado quedó 0.09% por arriba del estándar autorizado.</t>
  </si>
  <si>
    <t xml:space="preserve">Se da atención al 95.09% de las consultas que la población consumidora hace a través de los diversos medios que ofrece la Procuraduría por medio del Programa.</t>
  </si>
  <si>
    <t xml:space="preserve">Es un indicador que está en función de la demanda que se reciba, la cual está establecida en un inicio en 100% con el compromiso de atender cuando menos el 95% de esas consultas en beneficio del consumidor. Por lo cual, cuando se tiene los datos absolutos, estos sustituyen el 100 y de estos datos absolutos se registran cuantas se atendieron, lo que nos arroja en algunos casos 95% o más, que es el compromiso de la meta. Por lo anterior se considera correcta.   </t>
  </si>
  <si>
    <t xml:space="preserve">Al cierre de 2024, fue posible superar la meta respecto a la programada, lo anterior derivado de la demanda observada en los servicios proporcionados a través del Teléfono del Consumidor.</t>
  </si>
  <si>
    <t xml:space="preserve">El resultado quedó 2.42% por arriba del indicador estándar, es decir, en promedio 48 consultas más por agente que lo programado.</t>
  </si>
  <si>
    <t xml:space="preserve">El promedio alcanzado respecto de la meta obedece a la distribución de consultas entre los agentes, en función de las peticiones recibidas en el Teléfono del Consumidor.   </t>
  </si>
  <si>
    <t xml:space="preserve">Durante el periodo, el indicador superó la meta anual respecto a la programada, lo anterior al emitir 8,885 resoluciones conforme a la normatividad. Lo anterior representa un cumplimiento superior en 5.75 puntos porcentuales a la meta programada (90%). El resultado se debe al seguimiento proporcionado de manera permanente a las solicitudes recibidas y la atención de tareas en proceso a fin de evitar el rezago en la atención. En materia de servicios, a cierre de 2024 se han emitido 8,444 resoluciones emitidas conforme a la normatividad, lo que resulta en un 95.54%. En materia de telecomunicaciones, al cierre de 2024 se emitieron 441 resoluciones a solicitudes de registro de contratos de adhesión, todas emitidas conforme al tiempo establecido en la normatividad.</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á registrado o no ante la PROFECO.</t>
  </si>
  <si>
    <t xml:space="preserve">Es un indicador que está en función de la demanda que se reciba, con el compromiso de que cuando menos el 90% de las solicitudes de registro de contratos de adhesión se hayan resuelto en tiempo. Por lo cual cuando se tiene los datos absolutos estos sustituyen el 100 y de estos datos absolutos se obtiene la proporción de solicitudes de registro de contratos de adhesión resueltos en tiempo, lo que nos arroja en algunos casos 90% o más, que es el compromiso de la meta.   </t>
  </si>
  <si>
    <t xml:space="preserve">Al cierre de 2024, se superó la meta respecto a la programada debido al oportuno seguimiento a las solicitudes ingresadas y a la simplificación administrativa de resoluciones emitidas en los términos que establece la Ley Federal de Protección al Consumidor.</t>
  </si>
  <si>
    <t xml:space="preserve">Al atender de manera más rápida las solicitudes de trámite ante el Registro Público de Casas de Empeño (RPCE), se cuenta con un registro actualizado que permite a la población consumidora cerciorarse en el portal del Registro Público de Casas de Empeño, si efectivamente la casa de empeño está registrada o no ante la PROFECO.</t>
  </si>
  <si>
    <t xml:space="preserve">Es un indicador que está en función de la recepción de solicitudes de inscripción al Registro Público de Casas de Empeño (RPCE) por parte de los proveedores, la cual está establecida en un inicio en 100% con el compromiso de que el 90% de las solicitudes ingresadas que son procedentes sean resueltas en los tiempos establecidos en la normatividad. Por lo cual, cuando se tiene los datos absolutos, estos sustituyen el numerador y denominador, brindando así certeza y seguridad jurídica a la población consumidora al contar con un RPCE actualizado, lo que nos arroja en algunos casos 90% de solicitudes resueltas en el tiempo establecido en la normatividad o más, que es el compromiso de la meta. Por lo anterior se considera correcta. Se continúan brindando asesorías a los proveedores, exhortándoles a ingresar sus trámites en línea, acción que ha permitido la eficiencia en su atención.   </t>
  </si>
  <si>
    <t xml:space="preserve">Durante el periodo, el indicador superó la meta anual programada, debido a que de los 87,877 procedimientos conciliatorios concluidos en el periodo; 45,076 fueron concluidos dentro de un plazo de hasta 90 días naturales. El resultado responde al trabajo continuo que realizan los conciliadores en el desahogo de los procedimientos para lograr acuerdos entre las partes. En materia de Telecomunicaciones se han sostenido reuniones de trabajo con la mayoría de los proveedores (concesionarios o autorizados) que prestan servicios de telecomunicaciones a fin de hacer eficiente mecanismos de atención de quejas en beneficio de los consumidores, al cierre de 2024, se concluyeron 11,286 procedimientos conciliatorios; de los cuales 9,331 fueron concluidos dentro de un plazo de hasta 90 días naturales. En materia de servicios se concluyeron 76,591 procedimientos conciliatorios, de los cuales 35,745 fueron concluidos dentro de un plazo de hasta 90 días naturales.</t>
  </si>
  <si>
    <t xml:space="preserve">Se continúa con la atención rápida y eficiente a la población consumidora que acude a la Procuraduría en la búsqueda de una solución a su problemática de consumo con los proveedores de bienes y servicios.</t>
  </si>
  <si>
    <t xml:space="preserve">Es un indicador que está en función de la demanda que se reciba, con el compromiso de que cuando menos el 50% de los procedimientos conciliatorios hayan concluido dentro de un plazo de 90 días. Por lo cual cuando se tiene los datos absolutos, estos sustituyen el 100 y de estos datos absolutos se obtiene la proporción de procedimientos conciliatorios que concluyeron dentro de un plazo de 90 días, lo que nos arroja en algunos casos 50% o más, que es el compromiso de la meta.   </t>
  </si>
  <si>
    <t xml:space="preserve">Durante el periodo, el indicador superó la meta anual programada al utilizar un sistema automatizado que registra los números telefónicos de los consumidores de manera inmediata, debido a que todo consumidor que desee realizar su registro lo obtiene sin necesidad de realizar trámites administrativos físicos ante la Profeco. Logrando con esto que el derecho a la privacidad de los consumidores cuente con un mecanismo ágil para su protección. Lo anterior, da como resultado que todas las solicitudes sean atendidas y los números telefónicos sean inscritos con éxito.</t>
  </si>
  <si>
    <t xml:space="preserve">Con el registro del número telefónico se protege al consumidor que, expresamente, manifestó su voluntad de no recibir publicidad. Con el uso del sistema, se logra garantizar el derecho a la privacidad de los consumidores que no desean recibir publicidad por esa vía (llamadas telefónicas y mensajes de texto SMS) de bienes, productos o servicios.</t>
  </si>
  <si>
    <t xml:space="preserve">Es un indicador que está en función de la demanda que se reciba, con el compromiso de inscribir a cuando menos el 99% de los números telefónicos con solicitud de inscripción al REPEP. Por lo cual cuando se tiene los datos absolutos estos sustituyen el 100 y de estos datos absolutos se registran cuantos números telefónicos se han registrado, lo que nos arroja en algunos casos 99% o más, que es el compromiso de la meta.   </t>
  </si>
  <si>
    <t xml:space="preserve">Durante el periodo, el indicador superó la meta anual programada, esto debido a la argumentación que se realiza en las promociones presentadas ante el Juzgador, logrando mayor convicción al momento de resolver lo solicitado. A partir de la normalización de las labores en Juzgados de Distrito y Tribunales Colegiados de Apelación, en materia de Servicios se presentaron 486 promociones legales, siendo admitidas 471, alcanzando un 96.91% de admisión. En materia de Telecomunicaciones, el porcentaje de admisión fue del 90.48% debido a que fueron admitidas las 19 promociones legales de las 21 presentadas.</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Es un indicador que está en función de la demanda que se reciba, con el compromiso de atender cuando menos el 87% por ciento de esas solicitudes, en algunos casos en beneficio del consumidor. Por lo cual, cuando se tiene los datos absolutos, estos sustituyen el 100 y de estos datos absolutos se registran cuantas promociones se admitieron, lo que nos arroja en algunos casos el 87% o más, que es el compromiso de la meta.   </t>
  </si>
  <si>
    <t xml:space="preserve">Al cierre de 2024, se sobrecumplió la meta al emitirse 412 dictámenes a favor de diversos consumidores, a partir de 413 solicitudes de dictámenes ingresadas, lo que resulta en un 100% frente a 95% programad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Es un indicador que está en función de la demanda que se reciba, la cual está establecida en un inicio en 100% con el compromiso de atender cuando menos el 95% de las solicitudes de emisión de dictamen. Por lo cual cuando se tiene los datos absolutos estos sustituyen el 100 y de estos datos absolutos se registran cuantos dictámenes se emitieron, lo que nos arroja en algunos casos 95% o más, que es el compromiso de la meta. Por lo anterior se considera correcta.   </t>
  </si>
  <si>
    <t xml:space="preserve">Indicador de nueva creación.  </t>
  </si>
  <si>
    <t xml:space="preserve">Es oportuno incrementar la meta programada, toda vez, que de un análisis histórico de los datos reportados en los últimos cinco periodos, se advierte que ésta se ha rebasado. Es así que con la finalidad de asentar una meta que se ajuste a los resultados alcanzados, es necesario realizar un incremento en la misma de dos puntos porcentuales. No obstante, debe tomarse en cuenta que el 19 de agosto de 2024 a la fecha se encuentran suspendidos los plazos de forma indefinida, de conformidad con las circulares 16/2024, 17/2024, 19/2024 y 20/2024 emitidos por el Pleno del Consejo de la Judicatura Federal, lo que podrá disminuir el porcentaje de cumplimiento dada la suspensión de labores de las autoridades jurisdiccionales federales, hecho que retrasa sustantivamente tanto la presentación como el acuerdo de las promociones.  </t>
  </si>
  <si>
    <t xml:space="preserve">Del análisis a los resultados obtenidos durante el presente ejercicio 2024, se sugiere ajustar la meta del indicador con el objetivo de fortalecer la misma y establecer un porcentaje que sea retador, real y alcanzable.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resultados satisfactorios de las organizaciones que participan en ensayos de aptitud técnica organizados por el CENAM</t>
  </si>
  <si>
    <t xml:space="preserve">Las organizaciones con necesidades en mediciones de alta exactitud y conocimiento especializado en metrología disponen de certeza técnica en los resultados de las mediciones que realizan</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cumplimiento del programa de participación del CENAM en Normas Oficiales Mexicanas y Estándares del Programa Nacional de Infraestructura de la Calidad</t>
  </si>
  <si>
    <t xml:space="preserve">Soporte metrológico en la elaboración de Normas Oficiales Mexicanas y Estándares del Programa Nacional de Infraestructura de la Calidad entregado</t>
  </si>
  <si>
    <t xml:space="preserve">(Número de Normas Oficiales Mexicanas y Estándares con contribución del CENAM / Número de Normas Oficiales Mexicanas y Estándares en el programa de participación  del CENAM) X 100</t>
  </si>
  <si>
    <t xml:space="preserve">Porcentaje de cumplimiento en la entrega de los servicios de Metrología Legal por parte del CENAM</t>
  </si>
  <si>
    <t xml:space="preserve">Servicios de Metrología Legal entregados</t>
  </si>
  <si>
    <t xml:space="preserve">(Número de servicios de Metrología Legal entregados en el periodo t / Número de solicitudes de servicios en materia de Metrología Legal evaluadas en el periodo t) X 100</t>
  </si>
  <si>
    <t xml:space="preserve">Porcentaje de organizaciones con necesidades en mediciones de alta exactitud que reciben servicios de transferencia de conocimiento por parte del CENAM</t>
  </si>
  <si>
    <t xml:space="preserve">Servicios de transferencia de conocimientos en metrología entregados</t>
  </si>
  <si>
    <t xml:space="preserve">(Número de organizaciones con necesidades en mediciones de alta exactitud que reciben servicios de transferencia de conocimiento por parte del CENAM / Número de organizaciones con necesidades en mediciones de alta exactitud) X 100.</t>
  </si>
  <si>
    <t xml:space="preserve">Porcentaje de organizaciones con necesidades en mediciones de alta exactitud que reciben servicios de trazabilidad por parte del CENAM</t>
  </si>
  <si>
    <t xml:space="preserve">Servicios de trazabilidad de las mediciones a las referencias nacionales de medida (patrones y materiales de referencia) entregados</t>
  </si>
  <si>
    <t xml:space="preserve">(Número de organizaciones con necesidades en mediciones de alta exactitud que reciben servicios de trazabilidad por parte del CENAM / Número de organizaciones con necesidades en mediciones de alta exactitud) X 100.</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onservación de patrones nacionales.</t>
  </si>
  <si>
    <t xml:space="preserve">Conservación de patrones nacionales</t>
  </si>
  <si>
    <t xml:space="preserve">(Número de patrones nacionales conservados / Número total de patrones nacionales establecidos por el CENAM)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evaluación de solicitudes de servicios en materia de Metrología Legal</t>
  </si>
  <si>
    <t xml:space="preserve">Evaluación de solicitudes de servicios en materia de Metrología Legal</t>
  </si>
  <si>
    <t xml:space="preserve">(Número de solicitudes de servicios en materia de Metrología Legal evaluadas en el periodo t / Número total de solicitudes de servicios en materia de Metrología Legal recibidas en el periodo t)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El dato corresponde al resultado final del indicador de 2023 y representa el valor más reciente disponible. Se observa una diferencia negativa de 2.63 puntos porcentuales en el resultado con respecto a la meta. La variación se debe a que en 2023 el PIB creció respecto de 2022; mientras que, las exportaciones manufactureras de alta tecnología disminuyeron para el mismo periodo comparado.  </t>
  </si>
  <si>
    <t xml:space="preserve">Este resultado permite realizar un monitoreo preciso del nivel de cumplimiento de los objetivos sectoriales.  </t>
  </si>
  <si>
    <t xml:space="preserve">Durante el periodo que se reporta, el indicador logró superar la meta programada, ya que presenta una ligera variación de 4.23 % al alza, debido al desempeño de las organizaciones participantes. Asimismo, los valores del denominador y del numerador se incrementaron debido a la demanda de los usuarios, aunado a que algunos ensayos de aptitud incluyen más de 170 analitos y eso es impredecible.</t>
  </si>
  <si>
    <t xml:space="preserve">Hay organizaciones en el mercado con mayor certeza técnica en las mediciones que realiza, coadyuvando al crecimiento comercia y económico. </t>
  </si>
  <si>
    <t xml:space="preserve">Algunas organizaciones participaron en ensayos de aptitud hasta el fin de periodo.    </t>
  </si>
  <si>
    <t xml:space="preserve">Durante el perido que se reporta, el indicador presenta un resultado de 92.83% respecto a la meta programada, debido a que disminuyó ligeramente la demanda de Materiales de Referencia Certificados con el reconocimiento internacional.</t>
  </si>
  <si>
    <t xml:space="preserve">Las organizaciones con necesidad de certeza técnica en las mediciones cuentan con evidencia objetiva de esta certeza técnica.</t>
  </si>
  <si>
    <t xml:space="preserve">El personal dio mayor prioridad a la atención de la demanda, por encima de los procesos técnicos que permiten asegurar el reconocimiento internacional de algunos servicios y bienes.   </t>
  </si>
  <si>
    <t xml:space="preserve">Durante el periodo que se informa, el indicador superó la meta programada, puesto que la autoridad normalizadora convocó para trabajar en la conclusión de un paquete de Normas Oficiales Mexicanas, relacionadas con los medidores de energía eléctrica y eficiencia energética de motores eléctricos y electrodomésticos. El programa original contemplaba su finalización en el ejercicio fiscal 2025.</t>
  </si>
  <si>
    <t xml:space="preserve">Garantia a corto plazo, a través de la aprobación de modelo, que los Sujetos Obligados instalarán medidores de energía confiables y que se comercializarán electrodomésticos más eficientes reduciendo el consumo de energía.</t>
  </si>
  <si>
    <t xml:space="preserve">La fluctuación de la economía en el sector energético demandó mayor participación de la esperada.   </t>
  </si>
  <si>
    <t xml:space="preserve">Durante el periodo que se reporta, el indicador superó la meta programada, debido al incremento en la demanda de los usuarios.</t>
  </si>
  <si>
    <t xml:space="preserve">Existe una mayor certeza en los resultados de las mediciones que afectan a la población, debido al incremento de los instrumentos que cuentan con estos servicios como parte del control metrológico legal en el país.</t>
  </si>
  <si>
    <t xml:space="preserve">Con frecuencia las organizaciones no concluyen el trámite dentro del mes de la solicitud, y aquellas solicitudes realizadas en un mes específico se concluyen en periodos posteriores, por lo que se reportan  de manera desfasada.   </t>
  </si>
  <si>
    <t xml:space="preserve">Durante el periodo que se reporta,  el indicador superó la meta programada, debido a que la demanda de servicios de transferencia de conocimiento fue mayor a la esperada. Las organizaciones que recibieron este servicio lo calificaron de satisfactorio y muy satisfactorio</t>
  </si>
  <si>
    <t xml:space="preserve">El personal de las organizaciones tienen mayor competencia en el campo de la metrología.</t>
  </si>
  <si>
    <t xml:space="preserve">Algunas empresas utilizan los recursos excedentes de su presupuesto en la capacitación de su personal.   </t>
  </si>
  <si>
    <t xml:space="preserve">Durante el periodo de reporte, el indicador superó la meta programada, debido a que la demanda por parte de las organizaciones fue mayor a la esperada.</t>
  </si>
  <si>
    <t xml:space="preserve">Hay más organizaciones con sistemas de medición y resultados confiables, esto beneficia al desarrollo tecnológico e innovación de las empresas mexicanas .</t>
  </si>
  <si>
    <t xml:space="preserve">Para el mes de octubre se tenía un avance aproximado de un 96%, sin embargo, en los últimos meses la demanda aumentó de manera significativa debido a que muchas empresas solicitaron el servicio a finales de año   </t>
  </si>
  <si>
    <t xml:space="preserve">Durente el periodo de reporte, el indicador superó la meta programada, debido a que se atendió la solicitud de los organismos normalizadores para participar en los comités de normas relacionadas con energía, trabajos que se tenía contemplado realizar para 2025.</t>
  </si>
  <si>
    <t xml:space="preserve">La participación en las sesiones de comité coadyuba a la emision de normas regulizadoras en el sector energético, beneficiando a la industria energética y a la sociedad en general.</t>
  </si>
  <si>
    <t xml:space="preserve">Las necesidades del sector han motivado los trabajos de normalización en el sector energético.   </t>
  </si>
  <si>
    <t xml:space="preserve">Durante el periodo que se reporta, el indicador superó la meta programada, debido a que uno de los patrones nacionales que tenía una complicación operativa, fue solucionada en el último trimestre del año, y esto permitió continuar con la conservación del patrón nacional.</t>
  </si>
  <si>
    <t xml:space="preserve">Se mantienen los patrones nacionales y con ello las referencias que de ellos se obtiene son equiparables y reconocidas a nivel internacional</t>
  </si>
  <si>
    <t xml:space="preserve">La solicitud de un servicio causo que se invirtieran recursos para mantener el patron y poder dar el servicio solicitado.   </t>
  </si>
  <si>
    <t xml:space="preserve">Durante el perido que se reporta, el indicadorsuperó la meta programada, aunado a que se dieron más servicios de ensayos de aptitud técnica, razón por la cual la satisfacción de los clientes fue mayor a la esperada.</t>
  </si>
  <si>
    <t xml:space="preserve">Los servicios brindados satisfacen las necesidades de las organizaciones usuarias por el crecimiento comercial y económico del pais.</t>
  </si>
  <si>
    <t xml:space="preserve">Se tienen datos oportunos de los servicios que se otorgan a los clientes en ensayos de aptitud técnica en metrología.   </t>
  </si>
  <si>
    <t xml:space="preserve">El indicador presenta un resultado mayor a la meta programada por 3.65 puntos porcentuales, debido a que un mayor númeor de solicitudes cumplieron en tiempo y forma con la docuemntación requerida.</t>
  </si>
  <si>
    <t xml:space="preserve">Se tienen mayor número de instrumentos de medición con certeza legal en el mercado,  esto impacta en la certidumbre técnico- jurídica que acompaña a las transacciones comerciales.</t>
  </si>
  <si>
    <t xml:space="preserve">Los usuarios de estos servicios, muestran un mayor entendimiento de los requisitos necesarios, lo que permite incrementar la finalización de los trámites.   </t>
  </si>
  <si>
    <t xml:space="preserve">Durante el periodo que se reporta, el indicador superó la mrta programada, debido al compromiso del personal involucrado en la impartición de estos servicios.</t>
  </si>
  <si>
    <t xml:space="preserve">Se realizan eventos de capacitación satisfactorios para los participantes, tanto en conocimientos como en la experiencia del usuario, aportando personal profesionista capacitado en la ciencia de las mediciones y coadyuvando al desarrollo tecnológico de México.</t>
  </si>
  <si>
    <t xml:space="preserve">Se cumplio con la programación satisfactoriamente.   </t>
  </si>
  <si>
    <t xml:space="preserve">Durante el periodo de reporte, el indicador superó la meta programada,  debido a un incremento significativo en las necesidades internas de éstos para la participación en comparaciones internacionales del grupo de gases, aunado a lo anterior el incremento en las solicitudes de los usuarios de dichos Materiales de Referencia.</t>
  </si>
  <si>
    <t xml:space="preserve">Se cuenta con un número mayor de lotes materiales de referencia certificados, lo cual permite tener una mayor certeza técnica en las mediciones que realizan en las organizaciones y en el CENAM.</t>
  </si>
  <si>
    <t xml:space="preserve">Los clientes demandaron más servicios en este periodo de manera inusual, tanto aquellos servicios que requieren el uso de materiales de referencia certificados para las mediciones del CENAM, así como Materiales de Referencia Certificados para venta directa.   </t>
  </si>
  <si>
    <t xml:space="preserve">Durante el periodo que se reporta, el indicador obtuvo un resultado de 100% respecto a la meta establecida, toda vez que se recibieron 21 evaluaciones satisfactorias, producto del servicio de asesorías que recibieron las organizaciones.</t>
  </si>
  <si>
    <t xml:space="preserve">Los clientes que requieren este servicio de asesoría cuentan con la seguridad para la realización de sus proyectos, lo cual permite coadyuvar el crecimiento y desarrollo de la industria y el comercio nacional.</t>
  </si>
  <si>
    <t xml:space="preserve">Se han realizado servicios de los cuales los clientes han estado dispuestos a emitir su evaluación, lo que contribuye a ofertar un mejor servicio.   </t>
  </si>
  <si>
    <t xml:space="preserve">El CENAM ha sido requerido por las autoridades normalizadoras para revisar más documentos normativos que los programados, mismos que se atendieron conforme lo solicitado. rmidad con la planeación operativa  </t>
  </si>
  <si>
    <t xml:space="preserve">no se programo meta inicial debidoa que el indicadore es de nueva creacion  </t>
  </si>
  <si>
    <t xml:space="preserve">El ajuste se realiza de acuerdo a los ajustes de la programación de la organización  </t>
  </si>
  <si>
    <t xml:space="preserve">La participación en comités es a solicitud de las autoridades normalizadoras y varias de las normas en las que se participó pertenecían al mismo comité de normalización, lo que indica que las autoridades normalizadoras decidieron impulsar ese sector. Se disminuyó la meta anual ya que no se han recibido más invitaciones debido a la trancisión gubernamental.  </t>
  </si>
  <si>
    <t xml:space="preserve">3 y 4</t>
  </si>
  <si>
    <t xml:space="preserve">Ajuste de acuerdo a las necesidades de información de la organización que se ajusta las metas para posteriores trimestre de conformidad con la planeación operativa  </t>
  </si>
  <si>
    <t xml:space="preserve">Se ajusta de acuerdo a la planeación operativa  </t>
  </si>
  <si>
    <t xml:space="preserve">Indicadore de nueva creación de acuerdo a necesidades  </t>
  </si>
  <si>
    <t xml:space="preserve">El ajuste se realiza porque el comportamiento de este indicador es a demanda yla participación en eventos de capacitación ha sido mayor a la esperada. Así mismo se aumenta la meta anual debido a que ya se tienen cursos programados para el cuarto trimestre.e acuerdo a planeacion  </t>
  </si>
  <si>
    <t xml:space="preserve">El ajuste se realiza de acuerdo con el comportamiento, ya que por necesidades de atenderservicios a clientes fue necesario adelantar la realización de certidicaciones de materiales que se tenían programados para el cuarto trimestre por lo que ya no se tienen más certificaciones en el último trimestre.  </t>
  </si>
  <si>
    <t xml:space="preserve">Se reportan 10 evaluaciones satisfactorias entre las organizaciones que reciben servicios de asesoría, de 9 programadas, en ese sentido, se ajusta la meta con el propósito de evitar un sobrecumplimiento.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del acervo técnico del banco de datos respecto al año base</t>
  </si>
  <si>
    <t xml:space="preserve">Los actores interesados en desarrollar proyectos para aprovechar sosteniblemente los recursos minerales y medioambientales en México hacen uso de la información y asistencia geológica</t>
  </si>
  <si>
    <t xml:space="preserve">((Número de productos y publicaciones adicionadas al banco de datos acumuladas al periodo t / Número de productos y publicaciones acumuladas en el banco de datos al año de línea base 2007)-1)*100</t>
  </si>
  <si>
    <t xml:space="preserve">Tasa de variación en el número de usuarios de la información y servicios geológicos del SGM.</t>
  </si>
  <si>
    <t xml:space="preserve">((Número de usuarios de la información y servicios geológicos que ofrece el SGM en el periodo t / Número de usuarios de la información y servicios geológicos que ofrece el SGM en el periodo base (2017))-1)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El valor de la producción a nivel nacional fue aceptable, en tanto que la producción de las minas cuyos proyectos fueron descubiertos en el presente año, fue inferior como resultado de menor comercialización y producción de minerales, así como de la variación en la paridad peso dólar americano.</t>
  </si>
  <si>
    <t xml:space="preserve">El resultado del indicador se ve afectado, sin embargo para la economía nacional al haber sido mayor el valor de la producción minero metalúrgica es positivo ya que permite incrementar la recaudación fiscal y las divisas por este concepto.</t>
  </si>
  <si>
    <t xml:space="preserve">La ejecución de los procesos requeridos presentaron mínimas alteraciones.</t>
  </si>
  <si>
    <t xml:space="preserve">Se logró incorporar 240 productos más a la información geológica proyectada al banco de datos, con lo que los usuarios disponen de un mayor acervo técnico facilitando su toma de decisiones en la definición y desarrollo de proyectos de relacionados con las ciencias de la Tierra en México.</t>
  </si>
  <si>
    <t xml:space="preserve">La disminución de usuarios interesados en la información del SGM, se estima, es el resultado de la incertidumbre propiciada por los cambios de Ley de Minería y la no publicación del Reglamento de la misma, la causa principal.</t>
  </si>
  <si>
    <t xml:space="preserve">Aun cuando se identificaron menor número de usuarios, los accesos a la consulta de información en sus diferentes temáticas aumentaron por cada usuario, lo que demuestra que continúa el interés sobre la información disponible en la toma de decisiones de los consultantes. Incremento de 7.3% en el número de consultas virtuales (programado 3,579,635 vs. realizado 3,839,380). Los usuarios tuvieron la facilidad de hacer uso de la información geológica de México para su toma de decisiones vía web y apps. </t>
  </si>
  <si>
    <t xml:space="preserve">Los usuarios de información y servicios geológicos del Servicio Geológico Mexicano es una variable exógena.   </t>
  </si>
  <si>
    <t xml:space="preserve">Durante el ejercicio fiscal 2024, no se consolidaron solicitudes de estudios de certificación de reservas probadas y probables, a pesar de las campañas de difusión que se realizaron de estos servicios, tanto en oficinas de minería de los gobiernos de los estados, así como con particulares. </t>
  </si>
  <si>
    <t xml:space="preserve">El cumplimiento del indicador depende de solicitudes externas. </t>
  </si>
  <si>
    <t xml:space="preserve">Las variaciones reflejadas se deben a que este servicio depende de terceros, quienes en función de sus necesidades solicitan información sobre los productos y servicios que ofrece la institución. Durante 2024, se presentaron dos demandas inusuales de productos digitales.</t>
  </si>
  <si>
    <t xml:space="preserve">Cumplimiento superior en 38%. Los solicitantes cuentan con información y datos en los formatos de su preferencia para su toma de decisiones.</t>
  </si>
  <si>
    <t xml:space="preserve">Indicador dependiente de la demanda de terceros.   </t>
  </si>
  <si>
    <t xml:space="preserve">De enero a diciembre de 2024, se logró cumplir con la meta planificada.</t>
  </si>
  <si>
    <t xml:space="preserve">El indicador presenta 100% en su avance. Los usuarios obtienen el conocimiento del contexto geológico y su relación con depósitos minerales metálico o no metálico en concesiones o predios particulares y contenido mineral, en su caso, alternativas de desarrollo de un prospecto minero.</t>
  </si>
  <si>
    <t xml:space="preserve">De enero a diciembre de 2024 el cumplimiento anual se superó en 50.0%, ya que las condiciones del sector minero mejoraron a nivel nacional.</t>
  </si>
  <si>
    <t xml:space="preserve">Los solicitantes adquieren conocimiento del contexto geológico, de las características geológicas y posibilidades de desarrollo de yacimientos, proyectos, áreas o regiones. Mayor captación de recursos propios a la institución. </t>
  </si>
  <si>
    <t xml:space="preserve">De enero a diciembre de 2024, se superó la meta programada, debido al incremento en la demanda de análisis químicos, caracterización de minerales y pruebas metalúrgicas.</t>
  </si>
  <si>
    <t xml:space="preserve">Se da atención en tiempo y forma a las solicitudes de estudios. Mayor captación de ingresos propios para la entidad en este concepto y cumplimiento superior en 14.92% en la meta del indicador.</t>
  </si>
  <si>
    <t xml:space="preserve">Las variaciones reflejadas se deben a que este servicio depende de terceros, quienes en función de sus necesidades solicitan la información, ya sea de forma presencial o virtual, sobre los productos y servicios que ofrece la institución. En los meses de mayo y octubre, la consulta de información vía web, fue muy superior a la proyectada. </t>
  </si>
  <si>
    <t xml:space="preserve">Mayor cumplimiento en 7% del indicador. Los usuarios obtienen la información de la forma como la requieren, lo que les apoya en el desarrollo de los trabajos que deban realizar. </t>
  </si>
  <si>
    <t xml:space="preserve">De enero a diciembre de 2024, se alcanzó la meta programada, toda vez que en octubre se dio inicio a la atención a un servicio de asesoría en estado de Chihuahua, el cual se concluyó en diciembre.</t>
  </si>
  <si>
    <t xml:space="preserve">Cumplimiento de la meta del indicador. El solicitante ya cuenta con la información y conocimiento geológico básico de su propiedad con la que sustentará sus acciones. </t>
  </si>
  <si>
    <t xml:space="preserve">De enero a diciembre se obtuvo un cumplimiento de 119.8%, con relación a la meta programada, derivado del aumento de la demanda en los análisis de esquirlas de roca y geoquímica en el Centro Experimental Oaxaca. Se da atención en tiempo y forma a las solicitudes que presentan los clientes. </t>
  </si>
  <si>
    <t xml:space="preserve">De manera acumulada el cumplimiento al mes de diciembre fue de 119.8% respecto a lo proyectado, lo que traduce en el incremento de ingresos propios para la entidad. Con los resultados de los análisis químicos, los usuarios obtienen información confiable que les permite implementar acciones respecto a la continuidad y viabilidad de sus proyectos. </t>
  </si>
  <si>
    <t xml:space="preserve">La meta alcanzada depende directamente de la demanda de terceros.   </t>
  </si>
  <si>
    <t xml:space="preserve">De enero a diciembre, se superó la meta programada con 38%, toda vez que en el mes de noviembre en la Gerencia Regional Centro se realizó la venta, fuera de lo normal, de 119 cartas a escala 1:50,000 (rejillas con datos magnéticos cada 200 metros).</t>
  </si>
  <si>
    <t xml:space="preserve">Los usuarios obtienen el conocimiento que requieren para el desarrollo de sus acciones relacionadas con la geología de México.</t>
  </si>
  <si>
    <t xml:space="preserve">Indicador sujeto a la demanda de terceros.   </t>
  </si>
  <si>
    <t xml:space="preserve">En el periodo de enero a diciembre, se superó la meta programada, toda vez que la demanda se encuentra sujeta a requerimientos externos a la entidad (demanda irregular). </t>
  </si>
  <si>
    <t xml:space="preserve">Los usuarios obtienen el conocimiento que requieren para el desarrollo de sus acciones relacionadas con la geología de México. </t>
  </si>
  <si>
    <t xml:space="preserve">Meta dependiente de la demanda de terceros   </t>
  </si>
  <si>
    <t xml:space="preserve">De enero a diciembre, el indicador superó la meta programada modificada, ya que partir de octubre se trabajó en un estudio de asesoría geológica mismo que fue concluido en diciembre.  Los análisis corresponden a muestras recolectadas durante las asesorías geológicas, los contratos de servicios (estudios geológico-evaluativos) y las certificaciones de reservas. </t>
  </si>
  <si>
    <t xml:space="preserve">Cumplimiento superior en 60%. La contratación, atención y desarrollo de estos servicios (indicadores) depende de la demanda y solicitud de particulares. Los análisis de las muestras de roca y minerales permiten conocer su composición físico-química; los de pruebas metalúrgicas sustentan los estudios de asesorías geológicas, contratos de servicios y certificaciones de reservas.</t>
  </si>
  <si>
    <t xml:space="preserve">La programación se fundamenta en el comportamiento histórico, mismo que podría presentar variaciones de acuerdo con las condiciones actuales del mercado.   </t>
  </si>
  <si>
    <t xml:space="preserve">De enero a diciembre, se alcanzó un avance de 98%, ya que, la consulta de usuarios a biblioteca fue menor. Principalmente a  biblioteca en las oficinas centrales y gerencias regionales.</t>
  </si>
  <si>
    <t xml:space="preserve">Avance inferior en el indicador en 2.0%. Los usuarios obtienen el conocimiento que requieren para el desarrollo de sus acciones relacionadas con la geología de México.</t>
  </si>
  <si>
    <t xml:space="preserve">Meta dependiente de la demanda de terceros.   </t>
  </si>
  <si>
    <t xml:space="preserve">De enero a diciembre, se superó la meta programada, derivado del aumento en la demanda de servicios de pruebas y determinaciones en el Centro Experimental Chihuahua.</t>
  </si>
  <si>
    <t xml:space="preserve">Cumplimiento ligeramente superior a lo proyectado. Derivado de análisis de determinaciones fisicoquímicas y estudios metalúrgicos de procesos que se aplican en la industria, con el objetivo de obtener resultados que permiten lograr la máxima recuperación al menor costo posible</t>
  </si>
  <si>
    <t xml:space="preserve">Se atienden en tiempo y forma las solicitudes que presentan los clientes. La meta depende de la demanda de terceros.   </t>
  </si>
  <si>
    <t xml:space="preserve">De enero a diciembre, se superó la meta programada con 7.29%, esto derivado a superior demanda a la estimada, principalmente en los meses de septiembre y octubre, en cuanto a consultas virtuales de temas de información técnica del Servicio Geológico Mexicano. </t>
  </si>
  <si>
    <t xml:space="preserve">Se tiene un avance mayor en 7.29%. Los usuarios obtienen el conocimiento que requieren para el desarrollo de sus acciones relacionadas con la geología de México.</t>
  </si>
  <si>
    <t xml:space="preserve">El cumplimiento de la meta es totalmente dependiente de la demanda de terceros.   </t>
  </si>
  <si>
    <t xml:space="preserve">En el periodo de enero a diciembre, se obtuvo un cumplimiento mayor de 4.1% respecto a la meta programada.  Se estima que la mayor demanda de información vía apps está relacionada al mayor interés de usuarios del sector minero durante el cuarto trimestre del año.</t>
  </si>
  <si>
    <t xml:space="preserve">Al cierre del mes de diciembre, se logró el 100.0% de cumplimiento, ya que la venta de informes técnicos y publicaciones con información geológica, geofísica, geoquímica y temática especializada en geociencias se realizó conforme a lo programado. </t>
  </si>
  <si>
    <t xml:space="preserve">Durante el ejercicio fiscal 2024 con menor número de solicitudes atendidas para alcanzar el programa anual, además muy cercanas al cierre del ejercicio fiscal, siendo consideradas ser atendidas a inicios del próximo año, si cumplen con los requisitos establecidos. Aún así la demanda del servicio de certificaciones de reservas fue menor a las calendarizadas, esto a pesar de las campañas de difusión que se realizaron de estos servicios en las áreas de minería de los gobiernos de los estados, así como con particulares.</t>
  </si>
  <si>
    <t xml:space="preserve">El cumplimiento del indicador depende de solicitudes externas.</t>
  </si>
  <si>
    <t xml:space="preserve">De enero a diciembre de 2024, el avance alcanzado es mayor a la meta programada, toda vez que en noviembre se presentó una mayor demanda en el Centro Experimental Oaxaca en los servicios de caracterización de minerales. </t>
  </si>
  <si>
    <t xml:space="preserve">Se generó un aumento en el cumplimiento al mes de noviembre del orden de 74.2% respecto de lo proyectado. Los solicitantes, mediante esta técnica, obtienen una detallada descripción de los minerales presentes en las muestras tomadas en sus concesiones, así como sus relaciones texturales y microtextuales, tamaños de partícula y porcentaje estimado de contenido. </t>
  </si>
  <si>
    <t xml:space="preserve">Se atienden, en tiempo y forma, las solicitudes que presentan los clientes. La meta depende de la demanda de terceros.   </t>
  </si>
  <si>
    <t xml:space="preserve">Al cierre del ejercicio fiscal, el indicador muestra un avance superior de 50%  conforme a lo que fue proyectado referente al avance en la exploración y evaluación geológica en concesiones mineras, dada la mayor demanda de este servicio.</t>
  </si>
  <si>
    <t xml:space="preserve">El cumplimiento del indicador de desempeño fue de 150%. Los solicitantes adquieren conocimiento del contexto y de las características geológicas, así como de las posibilidades de desarrollo de un yacimiento, proyecto, área o región. Se atendió satisfactoriamente las solicitudes de exploración y evaluación geológica.</t>
  </si>
  <si>
    <t xml:space="preserve">Se estima que la disminución en el número de usuarios está relacionado a la incertidumbre del marco jurídico y al retraso en el otorgamiento de concesiones mineras, reportando al cierre de septiembre 814,036 usuarios. Por este motivo se considera que es necesario replantear la meta original de 2,080,127 millones de usuarios a 1,200,000.  </t>
  </si>
  <si>
    <t xml:space="preserve">Se registró una venta atípica en el mes de junio por la Compañía Minera Cuzcatlán, de 267 productos (Resultados de análisis geoquímicos en hoja de cálculo con coordenadas x-y). Por este motivo, el programa original se vio ampliamente superado y es necesario ajustar la meta a 321 productos vendidos.  </t>
  </si>
  <si>
    <t xml:space="preserve">Por lo que se refiere a asesorías, a la fecha se han recibido 3 solicitudes, de ellas, dos no fueron aceptadas por el cliente y la tercera se encuentra en ejecución y concluirá en noviembre. Por lo anterior, se solicita la reducción de la meta de 2 a 1, ya que se estima que aun cuando llegue un nuevo requerimiento no se podrá concluir en este ejercicio fiscal.  </t>
  </si>
  <si>
    <t xml:space="preserve">Durante el año se han recibido cuatro solicitudes, de ellas, dos ya fueron atendidas, la tercer se descartó durante la visita previa por no mostrar características geológicas que la justificaran. La cuarta está en proceso de autorización por parte del cliente. Por lo anterior, se solicita la reducción de la meta de 4 a 2, ya que aun cuando se formalizara un nuevo requerimiento, no podrá concluirse en este ejercicio.  </t>
  </si>
  <si>
    <t xml:space="preserve">Durante los primeros cinco meses del año, en el área de Investigación Metalúrgica del Centro Experimental Chihuahua hubo una sobredemanda de servicios para pruebas y estudios lixiviación de catorce toneladas en muestras provenientes de jales, esta solicitud fue única en comparación a otros años por lo que se rebasa ampliamente el indicador programado y se hace necesario replantear la meta del indicador.  </t>
  </si>
  <si>
    <t xml:space="preserve">Por lo que se refiere a asesorías, a la fecha se han recibido 3 solicitudes, de ellas, dos no fueron aceptadas por el cliente y la tercera se encuentra en ejecución y concluirá en noviembre. Por lo anterior, se solicita la reducción de la meta de 2 a 1, ya que se estima que aun cuando llegue un nuevo requerimiento no se podrá concluir en este ejercicio.  </t>
  </si>
  <si>
    <t xml:space="preserve">Dado que la demanda de los servicios de Análisis Químicos por parte de la pequeña, mediana y grande minería ha ido a la baja desde el mes de marzo, se propone el ajuste de la meta del indicador para el último trimestre.  </t>
  </si>
  <si>
    <t xml:space="preserve">Derivado de una venta atípica en el mes de junio por parte de la Compañía Minera Cuzcatlán, relacionada a la compra de 267 productos (Resultados de análisis geoquímicos en hoja de cálculo con coordenadas x-y), se rebasó el programa original por lo que es necesario modificar la meta a 317.  </t>
  </si>
  <si>
    <t xml:space="preserve">Derivado de una demanda atípica en la consulta física de informes técnicos realizada en el mes de enero, por 10 usuarios en el estado de Sonora, se hace necesario incrementar la meta de 1 a 12.  </t>
  </si>
  <si>
    <t xml:space="preserve">Menor demanda de servicios de la pequeña y mediana minería  </t>
  </si>
  <si>
    <t xml:space="preserve">Durante los primeros cinco meses de este año, en el área de Investigación Metalúrgica del Centro Experimental Chihuahua hubo una sobredemanda de servicios para pruebas y estudios lixiviación de catorce toneladas en muestras provenientes de jales, esta solicitud fue única en comparación a otros años por lo que se rebasa ampliamente el indicador programado y se hace necesario ajustar la meta del indicador.  </t>
  </si>
  <si>
    <t xml:space="preserve">Este indicador ha reportado, durante enero-septiembre, 366 consultas en promedio por mes, reflejando en este periodo un cumplimiento del 83 %, derivado a una menor demanda por los usuarios, estimada por la baja en la inversión del sector minero. Por este motivo se hace necesario ajustar la meta de 5,332 consultas programadas a 4,122.  </t>
  </si>
  <si>
    <t xml:space="preserve">Dado que la demanda de los servicios de Caracterización de Minerales por parte de la pequeña, mediana y grande minería ha ido a la baja desde el mes de marzo, se propone un cambio y ajuste del indicador para el último trimestre.  </t>
  </si>
  <si>
    <t xml:space="preserve">Durante el año se han recibido cuatro solicitudes, de ellas, dos ya fueron atendidas, la tercera se descartó durante la visita previa por no mostrar características geológicas que la justificaran. La cuarta está en proceso de autorización por parte del cliente. Por lo anterior, se solicita la reducción de la meta de 4 a 2, ya que se estima que aun cuando se consolide un nuevo requerimiento no podrá concluirse en este año.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Contribuir a fomentar la innovación y el desarrollo económico de los sectores productivos.</t>
  </si>
  <si>
    <t xml:space="preserve">Subíndice de resultados de la innovación para México en el periodo t/ Subindice de insumos de la innovación para México en el periodo t.</t>
  </si>
  <si>
    <t xml:space="preserve">razón </t>
  </si>
  <si>
    <t xml:space="preserve">Porcentaje de citas a pago emitidas a personas físicas y morales que presentaron solicitudes de invenciones</t>
  </si>
  <si>
    <t xml:space="preserve">Las personas físicas o morales que solicitan derechos de Propiedad Industrial para el uso comercial, científico o tecnológico protegen sus signos distintivos o invenciones conforme a la normatividad aplicable.</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l número de registros de signos distintivos emitidos</t>
  </si>
  <si>
    <t xml:space="preserve">((Número de registros de signos distintivos emitidos en el periodo t / Número de registros de signos distintivos emitidos en el periodo t-1)-1)*100</t>
  </si>
  <si>
    <t xml:space="preserve">Tasa de variación de resolución de procedimientos de declaración administrativa </t>
  </si>
  <si>
    <t xml:space="preserve">Procedimientos de declaración administrativa resueltos.</t>
  </si>
  <si>
    <t xml:space="preserve">((Procedimientos de declaración administrativa resueltos en el periodo t / Procedimientos de declaración administrativa resueltos en el mismo periodo del año anterior)-1)*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100</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1)*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Porcentaje de registros otorgados de signos distintivos</t>
  </si>
  <si>
    <t xml:space="preserve">Emisión de registros para las solicitudes recibidas de signos distintivos.</t>
  </si>
  <si>
    <t xml:space="preserve">(Total de registros de signos distintivos otorgados / Total de registros de signos distintivos programados)*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En 2024, se logró un cumplimiento del 100 % de la meta establecida. Cabe señalar que, se registró un ligero descenso de 0.12 puntos porcentuales respecto al año anterior. El análisis indica que los resultados de innovación (numerador) aún son relativamente bajos en comparación con los insumos destinados a este sector (denominador).  </t>
  </si>
  <si>
    <t xml:space="preserve">Este desempeño resalta la oportunidad de mejorar la utilización de los insumos en relación con los resultados de innovación en el país. Con el resultado se posibilita el monitoreo preciso del nivel de cumplimiento de los objetivos sectoriales.</t>
  </si>
  <si>
    <t xml:space="preserve">Durante el periodo de reporte, el indicador superó la meta programada, para el periodo enero-diciembre se estableció como meta un avance acumulado de 99.24%, es decir, para el cierre del año se esperaba haber emitido 14,508 citas a pago a personas físicas y morales que presentaron solicitudes de invenciones. Sin embargo, se alcanzó un avance de 106.35% (15,429 citas a pago). Lo anterior, se debe a la implementación de interacciones tempranas con los inventores que permitieron alcanzar un pronto entendimiento de la invención y la aplicación efectiva de las reglas y criterios para la resolución de solicitudes de invenciones, lo que permitió superar la meta en 7.11 puntos porcentuales en el periodo observado y mantener una tendencia a la alza. </t>
  </si>
  <si>
    <t xml:space="preserve">El superar esta meta implica que, durante el periodo, se resolvieron favorablemente más solicitudes de personas usuarias que tuvieron la posibilidad de obtener la protección de sus invenciones y que realizaron su pago correctamente, quienes desde entonces cuentan con el derecho exclusivo de explotación o uso comercial de su invención en territorio nacional.</t>
  </si>
  <si>
    <t xml:space="preserve">La implementación de interacciones tempranas con los inventores permitió alcanzar un pronto entendimiento de la invención y la aplicación efectiva de las reglas y criterios para la resolución de solicitudes de invenciones, lo que permitió superar la meta en el periodo observado.   </t>
  </si>
  <si>
    <t xml:space="preserve">Durante el periodo de reporte, el indicador superó la meta programada, ya que en el periodo enero-diciembre se estableció como meta emitir 156,000 registros, lo que representaba una variación de 3.18% respecto de los registros emitidos en el mismo periodo del año inmediato anterior, que fueron 151,199. Lo anterior, considerando el crecimiento de la demanda de solicitudes y que la plantilla de examinadores permanece sin cambio. Sin embargo, en el año fue posible emitir 169,488 registros en el periodo, con lo que se obtuvo una variación anual de 12.07%. Esto se debe a que la Dirección Divisional de Marcas (DDM) ha logrado eficientar el estudio y resolución de los signos distintivos, toda vez que realiza el proceso de estudio de las solicitudes de manera integral, alineado a la Ley Federal de Protección a la Propiedad Industrial, así como al esfuerzo de los examinadores, para dar cumplimiento a los plazos establecidos por la Ley. </t>
  </si>
  <si>
    <t xml:space="preserve">Superar la meta propuesta para el indicador implica que, durante el periodo, más personas usuarias obtuvieron la protección de su signo distintivo y que desde entonces cuentan con el derecho exclusivo de explotación o uso comercial en territorio nacional.</t>
  </si>
  <si>
    <t xml:space="preserve">Se logró superar la meta establecida para el 2024, debido a las siguientes causas: 1) Mayor otorgamiento de registros. La metas de la DDM se establecen con base en la capacidad instalada con la que cuenta, ahora bien, dichas metas se han superado reportando generalmente un incremento en el número de registros otorgados en comparación con lo programado, situación que obedece al hecho de que la atención de los asuntos no solo está condicionada a la capacidad instalada del área, sino también a que su atención se brinde dentro del plazo que para tal efecto prevé el Acuerdo, por lo tanto, la meta planteada se puede ver afectada por un incremento en el número de asuntos atendidos, en razón y equivalencia de la cantidad de solicitudes que tengan vencimiento en un determinado periodo. 2) Programa especial de solicitudes candidatas a Abandonos por Oficio. La DDM, en conjunto con la Coordinación de Planeación Estratégica, dio inicio con un programa para analizar y estudiar las solicitudes en trámite que fueran posibles candidatas a abandono por oficio, dicha actividad fue asignada a personal de las Oficinas Regionales, Coordinación de Planeación Estratégica y personal de la DDM adscritas al IMPI, el personal fue previamente capacitado.   </t>
  </si>
  <si>
    <t xml:space="preserve">Durante el periodo de reporte, el indicador superó la meta programada, debido a que se programó una variación de 0.26% respecto del mismo periodo del año anterior, es decir, se esperaba resolver 3,500 solicitudes de procedimientos de declaración administrativa, para superar las 3,491 del mismo periodo del año anterior. Sin embargo, se atendieron 3,586 solicitudes lo que significó una variación de 2.72 puntos porcentuales respecto al mismo periodo del año anterior. De esta manera se resolvieron 2.4% más solicitudes de procedimientos de declaración administrativa que las establecidas en la meta en el periodo observado.</t>
  </si>
  <si>
    <t xml:space="preserve">Al superar la meta, se evitó generar rezago en los procedimientos de declaración administrativa.</t>
  </si>
  <si>
    <t xml:space="preserve">El cumplimiento de este indicador se encuentra sujeto a las solicitudes de declaración administrativa que se presenten ante el Instituto, por lo tanto, el avance depende completamente de las personas usuarias. Asimismo, la Dirección Divisional de Protección a la Propiedad Intelectual realizó mejoras internas para eficientar los procesos de atención de las solicitudes de procedimientos de declaración administrativa, aunado al esfuerzo de los analistas.    </t>
  </si>
  <si>
    <t xml:space="preserve">Durante el periodo de reporte, el indicador superó la meta programada establecida, ya que se llevaron a cabo 263,361 resoluciones de signos distintivos, lo que significó una variación positiva de 8.83% respecto de lo realizado en el mismo periodo del año anterior (242,004). Lo anterior, se debe a que la Dirección Divisional de Marcas ha logrado eficientar el estudio y resolución de los signos distintivos examinando de manera integral (forma y fondo) de acuerdo con lo establecido en la Ley Federal de Protección a la Propiedad Industrial.</t>
  </si>
  <si>
    <t xml:space="preserve">El superar esta meta implica que, durante el periodo, se resolvieron en el plazo establecido un mayor número de solicitudes de personas usuarias que tuvieron la posibilidad de obtener la protección de su signo distintivo contando con el derecho exclusivo de explotación o uso comercial en territorio nacional o bien la resolución de su solicitud en el sentido que procediera (negativa, abandono, desistimiento o desechamiento).</t>
  </si>
  <si>
    <t xml:space="preserve">Se logró superar la meta establecida para el periodo, debido a la siguiente causa: Programa especial de solicitudes candidatas a Abandonos por Oficio. La Dirección Divisional de Marcas, dio inicio con un programa para analizar y estudiar las solicitudes en trámite que fueran posibles candidatas a abandono por oficio, dicha actividad fue asignada a personal de las Oficinas Regionales, Coordinación de Planeación Estratégica y personal de la Dirección Divisional de Marcas adscritas al IMPI, el personal fue previamente capacitado. De dicho programa se emitieron abandonos por oficio, lo cual ocasionó un incremento de resoluciones, que derivaron en mayor avance del indicador sobre lo realizado en el año anterior. Es importante resaltar, que en caso de existir una gran cantidad de solicitudes de protección de signos distintivos que constituyan un obstáculo para solicitudes posteriores al no contar con una resolución de abandono, esto causa una afectación pues no permite continuar con el funcionamiento sano del Sistema de Propiedad Industrial de nuestro país al existir una infinidad de solicitudes zombis puesto que continúan como solicitudes en trámite, no obstante, carecen de una resolución de abandono.   </t>
  </si>
  <si>
    <t xml:space="preserve">Durante el periodo de reporte, el indicador logró un resultado de 94.84% respecto a la meta programada, se estableció como meta dar resolución a 23,893 solicitudes de invenciones, lo que representaba una variación de 1.56% respecto a las resoluciones de solicitudes de invenciones realizadas en el mismo periodo del año anterior, que fueron 23,527. Sin embargo, en el año se lograron realizar 22,661 resoluciones de solicitudes de invenciones, con lo que se obtuvo una variación de -3.68% respecto al año anterior y que es ligeramente menor a lo esperado por -2.13 puntos porcentuales en el periodo observado. Lo anterior se debe a la disminución en el número de examinadores por motivos de jubilación y renuncia, además de la reducción en el número de abandonos de solicitudes, lo cual repercute directamente en un número menor de resoluciones y se deriva en que las solicitudes continúan su trámite. No obstante, se mantuvo una tendencia a la alza de resoluciones en el segundo semestre, debido a la aplicación efectiva de las reglas y criterios para la resolución de solicitudes de invenciones para atenderlas con oportunidad.</t>
  </si>
  <si>
    <t xml:space="preserve">Este indicador impacta en un mayor o menor número de resoluciones de acuerdo a la capacidad instalada durante el periodo observado, que implica que las solicitudes de personas usuarias que tuvieron una resolución positiva, tengan la posibilidad de obtener la protección de sus invenciones y que, si realizaron su pago, desde entonces cuentan con el derecho exclusivo de explotación o uso comercial de su invención en territorio nacional.</t>
  </si>
  <si>
    <t xml:space="preserve">Durante el periodo de reporte, el indicador superó la meta programada, puesto que se estableció como meta un avance acumulado de 100%, es decir, para el cierre del año se esperaba haber emitido 51,400 oficios durante los exámenes de forma y fondo para dar continuidad al trámite de las solicitudes de invenciones. Sin embargo, se alcanzó un avance de 53,026 oficios emitidos, lo cual supera por 3.16 puntos porcentuales lo esperado en el periodo observado. Lo anterior se debe a la aplicación efectiva de las reglas y criterios para la resolución de solicitudes de invenciones.</t>
  </si>
  <si>
    <t xml:space="preserve">Implica que las personas usuarias pudieron mantener activos sus trámites de protección de sus invenciones y que cuentan con una comunicación que les permita conocer que su solicitud está avanzando o bien conocer los requerimientos adicionales que deben cumplir.</t>
  </si>
  <si>
    <t xml:space="preserve">El aumento en la emisión de oficios en las etapas de forma y fondo se logró debido al seguimiento oportuno a las respuestas de las personas usuarias para dar continuidad al trámite de sus solicitudes.   </t>
  </si>
  <si>
    <t xml:space="preserve">Durante el periodo de reporte, el indicador superó la meta programada, ya que se estableció como meta un avance de 100% respecto a la meta anual, es decir, se esperaba haber otorgado 156,000 registros de signos distintivos. Sin embargo, se alcanzó 169,488 registros respecto a la meta anual. Lo anterior, se debe a que la Dirección Divisional de Marcas ha logrado eficientar el estudio y resolución de los signos distintivos examinando de manera integral (forma y fondo) de acuerdo con lo establecido en la nueva Ley Federal de Protección a la Propiedad Industrial. De esta manera se logró superar la meta específica para el periodo observado en 8.62 puntos porcentuales.</t>
  </si>
  <si>
    <t xml:space="preserve">El superar esta meta implica que, durante el periodo, más personas usuarias obtuvieron la protección de su signo distintivo y que desde entonces cuentan con el derecho exclusivo de explotación o uso comercial en territorio nacional.</t>
  </si>
  <si>
    <t xml:space="preserve">Se logró superar la meta establecida para el 2024, debido a las siguientes causas: 1) Mayor otorgamiento de registros. La metas de la DDM se establecen con base en la capacidad instalada con la que cuenta, ahora bien, dichas metas se han superado reportando generalmente un incremento en el número de registros otorgados en comparación con lo programado, situación que obedece al hecho de que la atención de los asuntos no solo está condicionada a la capacidad instalada del área, sino también a que su atención se brinde dentro del plazo que para tal efecto prevé el Acuerdo, por lo tanto, la meta planteada se puede ver afectada por un incremento en el número de asuntos atendidos, en razón y equivalencia de la cantidad de solicitudes que tengan vencimiento en un determinado periodo. 2) Programa especial de solicitudes candidatas a Abandonos por Oficio. La Dirección Divisional de Marcas, en conjunto con la Coordinación de Planeación Estratégica, dio inicio con un programa para analizar y estudiar las solicitudes en trámite que fueran posibles candidatas a abandono por oficio, dicha actividad fue asignada a personal de las Oficinas Regionales, Coordinación de Planeación Estratégica y personal de la Dirección Divisional de Marcas adscritas al IMPI, el personal fue previamente capacitado.   </t>
  </si>
  <si>
    <t xml:space="preserve">Durante el periodo de reporte, el indicador superó la meta programada, toda vez que se programó un avance de 100% respecto a la meta anual, es decir, realizar 114,400 actividades de fomento del ejercicio de los derechos de PI. Lo anterior, permitió superar la meta específica del periodo observado, en 9.91 puntos porcentuales. En las actividades de fomento del ejercicio de los derechos de propiedad industrial (difusión, promoción y orientación, entre otras) realizadas de enero a diciembre de 2024, participaron  280,691  personas que se distribuyen de la siguiente manera: 82,566 participaron en pláticas, cursos y talleres, 58,136 recibieron información sobre temas de propiedad industrial, 818 solicitaron una búsqueda de información tecnológica, 139,171 recibieron asesoría por alguno de los canales disponibles (buzon@impi.gob.mx, videollamada, redes sociales, de forma presencial, entre otros).</t>
  </si>
  <si>
    <t xml:space="preserve">El superar la meta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Se superó la meta programada gracias a: la ejecución de actividades en línea para brindar información sobre propiedad industrial, como el curso de Generalidades de la Propiedad Industrial, implementado con la colaboración del Tecnológico Nacional de México (TecNM). La puesta en marcha del Proyecto de acompañamiento a mujeres microempresarias para el trámite de ingreso de una solicitud de registro de marca, en el marco de la Red de mujeres innovadoras y propiedad industrial. La realización de las actividades de fomento del ejercicio de los derechos de propiedad industrial que incluyen asesorías al público en general; elaboración de contenidos y su difusión; pláticas, cursos y talleres; entre otras. La ejecución de actividades presenciales para brindar información y orientación a personas usuarias del sistema de propiedad industrial. La realización de las actividades de fomento del ejercicio de los derechos de propiedad industrial que incluyen asesorías al público en general; elaboración de contenidos y su difusión; pláticas, cursos y talleres; entre otras.   </t>
  </si>
  <si>
    <t xml:space="preserve">Durante el periodo de reporte, el indicador logró un resultado de 87.90% respecto a la meta programada, se esperaba haber dado primera atención a 3,016 solicitudes de procedimientos de declaración administrativa, se logró un avance de 2,651 solicitudes, lo que significó 12.10 puntos porcentuales por debajo de la meta programada en el periodo observado. En la realización de este indicador, se toman en cuenta las solicitudes presentadas del 16 de noviembre de 2023 al 15 de noviembre de 2024, las cuales tuvieron un plazo de vencimiento del 01 de enero al 31 de diciembre de 2024, que es el periodo que se está reportando. El cumplimiento de este indicador se encuentra sujeto a las solicitudes de declaración administrativa que se presenten ante el Instituto, por lo tanto, el avance depende completamente de las personas usuarias y su interés por continuar su trámite.</t>
  </si>
  <si>
    <t xml:space="preserve">A pesar de la disminución en las solicitudes presentadas, las personas atendidas contaron con el plazo requerido y la certeza de que su trámite hubiera iniciado, por lo tanto, pudieron seguir inmediatamente con las diligencias necesarias para dar continuidad a su trámite.</t>
  </si>
  <si>
    <t xml:space="preserve">A partir del ejercicio 2023, la recepción de solicitudes de declaración administrativa tuvo una disminución de 5.70%, donde se dio atención a 2,843 solicitudes de declaración administrativa. En ese sentido, la meta anual para los ejercicios 2023 y 2024 se tomó en cuenta a partir de lo que se atendió en 2022 (3,015 solicitudes). El cumplimiento de dicha meta se encuentra sujeto a la cantidad de personas solicitudes que ingresan en cada ejercicio, es decir, depende completamente de las personas usuarias del sistema nacional de Propiedad Intelectual y de su interés por continuar con el trámite.   </t>
  </si>
  <si>
    <t xml:space="preserve">Durante el periodo de reporte, el indicador superó la meta programada, se estableció como meta un avance acumulado de 100% respecto a la meta anual, es decir, para el cierre del año se esperaba haber emitido 12,936 títulos o registros de invenciones. Sin embargo, se logró un avance de 109.73% (14,195 títulos o registros emitidos). Esto se debe a que se han aplicado de manera efectiva las reglas y criterios para la resolución de solicitudes de invenciones y a la maduración de los acuerdos de cooperación con otras oficinas que ayudan a acelerar el proceso de examen de solicitudes. Lo anterior permitió superar la meta en 9.73 puntos porcentuales en el periodo observado. </t>
  </si>
  <si>
    <t xml:space="preserve">El superar esta meta en el periodo implica que los usuarios mantengan la protección de su invención y obtengan el derecho exclusivo de explotación, uso comercial, científico o tecnológico de la misma en territorio nacional.</t>
  </si>
  <si>
    <t xml:space="preserve">Al aumentar la emisión de citas a pago en Fondo, se permitió la recepción de un mayor número de pagos por expedición de títulos, esto en relación a que la Dirección Divisional de Patentes solicitó la implementación de avisos por correo electrónico a los titulares sobre sus citas a pago, dentro de los plazos legales establecidos, con ello se disminuyeron los abandonos de solicitudes y se recibieron también un mayor número de pagos por expedición de título oportunamente; ante ello, se dio prioridad a la atención de la generación y entrega de los títulos, destinando en la Coordinación la mayor parte del personal para la actividad de elaboración y revisión de los títulos.   </t>
  </si>
  <si>
    <t xml:space="preserve">La meta registrada para el ciclo 2024 se derivó de una proyección, y se decidió ajustar la meta de acuerdo al resultado alcanzado en Cuenta Pública 2023, de 14,619 como denominador, y equivalente a ((14,508/14,619) *100)) = 99.24  </t>
  </si>
  <si>
    <t xml:space="preserve">La meta registrada para el ciclo 2024 se derivó de una proyección, y se decidió ajustar la meta de acuerdo al resultado alcanzado en Cuenta Pública 2023 de 151,199 registros de signos distintivos; cifra que corresponde al denominador del método de cálculo al tratarse de una Tasa de Variación ((Número de registros de signos distintivos emitidos en el periodo t / Número de registros de signos distintivos emitidos en el periodo t-1)-1)*100 que es equivalente a (156, 000/151,199)*100-100)=3.18  </t>
  </si>
  <si>
    <t xml:space="preserve">La meta registrada para el ciclo 2024 se derivó de una proyección, y se decidió ajustar la meta de acuerdo al resultado alcanzado en Cuenta Pública 2023, de 3,491 resoluciones de procedimientos de declaración administrativa; cifra que corresponde al denominador del método de cálculo al tratarse de una Tasa de Variación, y que es equivalente a (3,500/3,491) *100-100) = 0.26  </t>
  </si>
  <si>
    <t xml:space="preserve">2 y 4</t>
  </si>
  <si>
    <t xml:space="preserve">La meta registrada para el ciclo 2024 se derivó de una proyección, y se decidió ajustar la meta de acuerdo al resultado alcanzado en Cuenta Pública 2023, de 242,004 resolución de solicitudes de signos distintivos; cifra que corresponde al denominador del método de cálculo al tratarse de una Tasa de Variación que es equivalente a (210.305/242,305) *100-100) = - 13.10  </t>
  </si>
  <si>
    <t xml:space="preserve">La meta registrada para el ciclo 2024 se derivó de una proyección, y se decidió ajustar la meta de acuerdo al resultado alcanzado en Cuenta Pública 2023, de 23,527 resoluciones de solicitudes de invenciones; cifra que corresponde al denominador del método de cálculo al tratarse de una Tasa de Variación, y que es equivalente a (23, 893/23,527) *100-100) = 1.56  </t>
  </si>
  <si>
    <t xml:space="preserve">La meta registrada para el ciclo 2024 se derivó de una proyección, y se decidió ajustar la meta a  ((156,000/156,000) *100) = 100.0  </t>
  </si>
  <si>
    <t xml:space="preserve">E009 Atención de trámites y servicios a cargo de la Secretaría en las entidades federativas</t>
  </si>
  <si>
    <t xml:space="preserve">532-Dirección General de Coordinación Territorial de Trámites y Servicios de Economía</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trámites de resolución local de las personas físicas y morales atendidos en las Oficinas de Representación dentro del plazo de respuesta establecido. </t>
  </si>
  <si>
    <t xml:space="preserve">Las personas físicas y morales que acuden a realizar un trámite a las Oficinas de Representación de la Secretaría de Economía en las Entidades Federativas resuelven oportunamente sus trámites de resolución local.</t>
  </si>
  <si>
    <t xml:space="preserve">(Número de trámites de resolución local de las personas físicas y morales atendidos en las Oficinas de Representación dentro del plazo de respuesta establecido en el periodo t) / (Número total de trámites de resolución local de las personas físicas y morales recibidos en el periodo t) x 100</t>
  </si>
  <si>
    <t xml:space="preserve">Porcentaje de trámites locales que las personas físicas y morales calificaron con nivel de satisfacción alto en su resolución.</t>
  </si>
  <si>
    <t xml:space="preserve">(Número de trámites locales que las personas físicas y morales calificaron con nivel de satisfacción alto en las encuestas de trámites (2 respuestas positivas de 3 posibles) en el periodo t / Número total de trámites locales para los cuales las personas físicas y morales contestaron las encuestas sobre resolución de trámites locales en el periodo t) x 100</t>
  </si>
  <si>
    <t xml:space="preserve">Estratégico - Calidad - Semestral</t>
  </si>
  <si>
    <t xml:space="preserve">Porcentaje de asesorías sobre temas de fomento económico con el nivel de satisfacción alto.</t>
  </si>
  <si>
    <t xml:space="preserve">Asesorías sobre temas de fomento económico otorgadas</t>
  </si>
  <si>
    <t xml:space="preserve">(Número total de asesorías sobre temas de fomento económico que las personas físicas y morales calificaron con nivel de satisfacción alto (excelente y buena) en el periodo t) / (Número total de encuestas contestadas por las personas físicas y morales relativas a las asesorías sobre temas de fomento económico en el periodo t) x 100</t>
  </si>
  <si>
    <t xml:space="preserve">Gestión - Calidad - Semestral</t>
  </si>
  <si>
    <t xml:space="preserve">Porcentaje de asesorías de trámites de comercio exterior e interior, industria, minas, normas e inversión extranjera con el nivel de satisfacción alto.</t>
  </si>
  <si>
    <t xml:space="preserve">Asesorías sobre trámites de comercio exterior e interior, industria, minas, normas e inversión extranjera otorgadas</t>
  </si>
  <si>
    <t xml:space="preserve">(Número de encuestas de asesorías de trámites calificadas con el nivel de satisfacción alto (excelente y buena) en el periodo t) / (Total de encuestas de asesorías de trámites contestadas en el periodo t) x 100</t>
  </si>
  <si>
    <t xml:space="preserve">Calificación promedio del personal de las Oficinas de Representación en las evaluaciones de las sesiones de capacitación en temas de atención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en materia de atención a las personas físicas y morales en el periodo t) / (Total de evaluaciones aplicadas al personal de la Oficina de Representación en materia de atención a las personas físicas y morales en el periodo t)</t>
  </si>
  <si>
    <t xml:space="preserve">Gestión - Eficiencia - Semestral</t>
  </si>
  <si>
    <t xml:space="preserve">Calificación promedio del personal de las Oficinas de Representación en las evaluaciones de las sesiones de capacitación en temas de fomento económico.</t>
  </si>
  <si>
    <t xml:space="preserve">Capacitación para el personal de las Oficinas de Representación en temas de fomento económico.</t>
  </si>
  <si>
    <t xml:space="preserve">(Sumatoria de las calificaciones obtenidas por el personal de la Oficina de Representación en materia de capacitación en temas de fomento económico en el periodo t) / (Total de evaluaciones aplicadas al personal de la Oficina de Representación en materia de capacitación de temas de fomento económico en el periodo t)</t>
  </si>
  <si>
    <t xml:space="preserve">Calificación promedio del personal de las Oficinas de Representación en las evaluaciones sobre la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en materia de capacitación de trámites en el periodo t) / (Total de evaluaciones aplicadas al personal de la Oficina de Representación en materia de capacitación de trámites en el periodo t)</t>
  </si>
  <si>
    <t xml:space="preserve">En 2024 se registró un incremento de la IED en la zona centro y norte del país derivado de las reinversiones de utilidades de los sectores manufacturero y financiero.</t>
  </si>
  <si>
    <t xml:space="preserve">Aún cuando la región centro-norte presentó un aumento en la concentración de flujos de Inversión Extranjera Directa durante 2024, estados del sur como Campeche, Chiapas y Oaxaca presentaron tasa de crecimiento anuales significativas respecto a 2023: Campeche 615%, Chiapas 183% y Oaxaca 66%.</t>
  </si>
  <si>
    <t xml:space="preserve">     De acuerdo a los anuncios de inversión registrados al cierre de 2024, se observa que de los 87 mil millones de expectativa de inversión, el 34% se concentra en la zona sur-occidente del país, cifra 14% mayor a la concentración de 2023.</t>
  </si>
  <si>
    <t xml:space="preserve">      </t>
  </si>
  <si>
    <t xml:space="preserve">7) Modificación de atribuciones institucionales por disposiciones normativas</t>
  </si>
  <si>
    <t xml:space="preserve">Para el periodo de reporte se ajustó el indicador a cero, lo anterior de conformidad con el "Acuerdo por el que se determina la organización, funcionamiento y circunscripción de las Oficinas de Representación (OR) de la Secretaría de Economía" y a los "Lineamientos de Operación para las Oficinas de Representación de la Secretaría de Economía", en los cuales se señala que los asuntos que se encontraron en trámite dejaron de ser de competencia de las OR  y son atendidos por las Unidades Administrativas centrales de la Secretaría a las que competa. Por tal motivo, la resolución de trámites se realiza con cargo a los presupuestos de las Unidades Administrativas Centrales. En este marco de referencia, se solicitará su modificación para el año 2025, por acciones que se encuentren en las atribuciones de las OR, una vez que se cuente con el Reglamento Interior.</t>
  </si>
  <si>
    <t xml:space="preserve">Las Oficinas de Representación  a partir de la entrada en vigor de dicho acuerdo no resuelven trámites de ningún tipo y pasaron a ser resueltos por las Unidades Administrativas Centrales.</t>
  </si>
  <si>
    <t xml:space="preserve">La meta programada fue la de obtener una calificación con nivel de satisfacción alto en el 80% de las asesorías otorgadas en materia de trámites locales, al periodo de reporte la meta alcanzada fue de 100% (equivalente a 72 asesorías otorgadas con nivel de satisfacción alto), lo que significó un porcentaje de cumplimiento de 125% con respecto a la meta programada. Este comportamiento se explica por la atención oportuna que el personal de las Oficinas de Representación brindo a los usuarios que acudieron para solicitar asesorías en materia de tramites locales.</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 </t>
  </si>
  <si>
    <t xml:space="preserve">La meta programada fue la de obtener una calificación con nivel de satisfacción alto en el 80% de las asesorías otorgadas, al periodo la meta alcanzada fue de 100% (equivalente a 125 asesorías otorgadas con nivel de satisfacción alto), lo que significó un porcentaje de cumplimiento de 125% con respecto a la meta programada. Este comportamiento se explica por la atención oportuna que el personal de las OR brindó a los usuarios que acudieron para solicitar asesorías de temas de fomento económico.</t>
  </si>
  <si>
    <t xml:space="preserve">Los usuarios que acudieron a las Oficinas de Representación en las entidades federativas, para solicitar asesorías sobre temas de fomento económico, obtuvieron una satisfacción al recibir asesorías oportunas.</t>
  </si>
  <si>
    <t xml:space="preserve">La meta programada fue la de obtener una calificación con nivel de satisfacción alto en el 80% de las asesorías otorgadas, al periodo la meta alcanzada fue de 99.16% (equivalente a 4,944 asesorías otorgadas con nivel de satisfacción alto), lo que significó un porcentaje de cumplimiento de 123.95% con respecto a la meta programada. Este comportamiento se explica por la atención oportuna que el personal de las OR brindó a los usuarios que acudieron para solicitar asesorías de trámites de comercio exterior e interior, industria, minas, normas e inversión extranjera.</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La meta programada fue la de obtener una calificación promedio 80 en las evaluaciones de las sesiones de capacitación en temas de atención a las personas físicas y morales del personal de las OR, al periodo la meta alcanzada fue de una calificación promedio de 98 (equivalente a 140 evaluaciones), lo que significó un porcentaje de cumplimiento de 122.5% con respecto a la meta programada. Este comportamiento se explica por el compromiso que el personal de las OR otorga a las labores de capacitación que les permita una mejor atención a los usuarios que acuden a las representaciones.</t>
  </si>
  <si>
    <t xml:space="preserve">Los funcionarios de las Oficinas de Representación están mejor preparados y con mayor conocimiento, por lo que los usuarios serán atendidos con mayor eficiencia.</t>
  </si>
  <si>
    <t xml:space="preserve">La meta programada fue la de obtener una calificación promedio de 80 en las evaluaciones de las sesiones de capacitación en temas de fomento económico del personal de las OR, al periodo la meta alcanzada fue de una calificación promedio de 99 (equivalente a 158 evaluaciones), lo que significó un porcentaje de cumplimiento de 123.75% respecto a la meta programada. Este comportamiento se explica por el compromiso que el personal de las OR otorga a las labores de capacitación que les permita una mejor atención a los usuarios que acuden a las representaciones.</t>
  </si>
  <si>
    <t xml:space="preserve">La meta programada fue la de obtener una calificación promedio 80 en las evaluaciones de las sesiones de capacitación en temas de trámites de comercio exterior e interior, industria, minas, normas e inversión extranjera del personal de las OR, al periodo la meta alcanzada fue de una calificación promedio de 95.50 lo que significó un porcentaje de cumplimiento de 119.38% con respecto a la meta programada. Lo anterior, derivado a que se concretó el programa de capacitación con la Dirección General de Normatividad Mercantil (DGNM) y la Dirección General de Inversión Extranjera (DGIE), sobre los trámites que esas Direcciones Generales coordinan, conformándose de la siguiente manera:   DGNM: Calificación Promedio: 9.52                 Sumatoria: 1,362                 Evaluaciones 143                 DGIE:    Calificación Promedio: 9.58                 Sumatoria: 1,351                 Evaluaciones 141      En este sentido se lograron 284 capacitaciones, con una calificación promedio de 9.5</t>
  </si>
  <si>
    <t xml:space="preserve">El personal de las Oficinas de Representación cuenta con información completa y actualizada sobre los temas y trámites que resuelven en las áreas sustantivas de manera que la orientación y asesoría hacia los usuarios sea clara y eficaz.</t>
  </si>
  <si>
    <t xml:space="preserve">Recomendación de instancias facultadas para emitir opinión</t>
  </si>
  <si>
    <t xml:space="preserve">Derivado de la publicación del ¿ACUERDO por el que se determina la organización, funcionamiento y circunscripción de las Oficinas de Representación de la Secretaría de Economía¿ en el Diario Oficial de la Federación (DOF) en fecha 13 de marzo de 2023, tal como lo precisa el Cuarto Transitorio y conforme a lo dispuesto en el artículo 6, fracción VII del citado Acuerdo, la Dirección General de Coordinación Territorial de Trámites y Servicios de Economía, emitió los ¿Lineamientos de Operación para las Oficinas de Representación de la Secretaría de Economía¿ mediante oficio 530.UIEG.DGCTTSE.0258.2023 de fecha 22 de junio de 2023; en los que se establecen las bases de operación que deben observar las ORs en el ejercicio de sus atribuciones y funciones en la circunscripción que les corresponde, para la recepción de trámites correspondientes a la Dirección General que les corresponda Por lo anterior, se precisa que las Oficinas de Representación en el ejercicio de sus atribuciones y funciones desde el 14 de marzo de 2023, fungen como módulo de orientación a los usuarios (personas físicas y morales) y ventanilla de recepción de trámites.  </t>
  </si>
  <si>
    <t xml:space="preserve">F002 Financiamiento al sector minero y su cadena de valor</t>
  </si>
  <si>
    <t xml:space="preserve">K2O-Fideicomiso de Fomento Minero</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Promover la creación y consolidación de las MIPYMES productivas para una mayor inclusión productiva</t>
    </r>
  </si>
  <si>
    <t xml:space="preserve">4-Minería, Manufacturas y Construcción</t>
  </si>
  <si>
    <t xml:space="preserve">1-Extracción de Recursos Minerales excepto los Combustibles Minerales</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Contribuir a una mayor inclusión productiva de las MIPYMES</t>
  </si>
  <si>
    <t xml:space="preserve">((Saldo de la cartera de crédito vigente más vencida otorgada por el FIFOMI a la Minería de minerales metálicos y no metálicos excepto petróleo y gas en el periodo t / (Saldo de cartera vigente más vencida de crédito de la banca de desarrollo a minería de minerales metálicos y no metálicos excepto petróleo y gas, reportado por Banco de México en el periodo t))*100</t>
  </si>
  <si>
    <t xml:space="preserve">Porcentaje de participación de las micro, pequeñas y medianas empresas mineras en la producción minera bruta total nacional.</t>
  </si>
  <si>
    <t xml:space="preserve">((Producción bruta total nacional de las micro, pequeñas y medianas empresas mineras en el periodo t) / (Producción minera bruta total nacional en el periodo t))*100</t>
  </si>
  <si>
    <t xml:space="preserve">Estratégico - Eficacia - Quinquenal</t>
  </si>
  <si>
    <t xml:space="preserve">Porcentaje de MIPYMES del sector minero y su cadena de valor que recibieron créditos de primer piso otorgados por el FIFOMI, que incrementaron su rentabilidad.</t>
  </si>
  <si>
    <t xml:space="preserve">Las MIPYMES del sector minero y su cadena de valor consolidan sus actividades productivas.</t>
  </si>
  <si>
    <t xml:space="preserve">((Número de MIPYMES del sector minero y su cadena de valor con créditos de primer piso que incrementaron su rentabilidad en el periodo t) / (Total de MIPYMES del sector minero y su cadena de valor con crédito de primer piso en el periodo t)) *100</t>
  </si>
  <si>
    <t xml:space="preserve">Tasa de variación del volumen acumulado de ventas de las MIPYMES del sector minero y su cadena de valor que recibieron créditos de primer piso otorgados por el FIFOMI.</t>
  </si>
  <si>
    <t xml:space="preserve">((Volumen de ventas acumuladas de las MIPYMES del sector minero y su cadena de valor con crédito de primer piso en el periodo (t)) / ( Volumen de ventas acumuladas de las MIPYMES mineras del sector minero y su cadena de valor con crédito de primer piso en el periodo (t-1)) -1) *100</t>
  </si>
  <si>
    <t xml:space="preserve">Porcentaje anual de financiamiento otorgado a las MIPYMES del sector minero y su cadena de valor mediante el programa de crédito de primer piso.</t>
  </si>
  <si>
    <t xml:space="preserve">Créditos de primer piso a las MIPYMES mineras y su cadena de valor otorgados.</t>
  </si>
  <si>
    <t xml:space="preserve">(((Financiamiento otorgado a las MIPYMES del sector minero y su cadena de valor mediante programa de crédito de primer piso, al periodo (t) / Financiamiento otorgado a las MIPYMES del sector minero y su cadena de valor mediante el  programa de crédito de primer piso al periodo(t-1)))*100</t>
  </si>
  <si>
    <t xml:space="preserve">Porcentaje anual de financiamiento otorgado a MIPYMES mineras y su cadena de valor del programa de crédito de segundo piso.</t>
  </si>
  <si>
    <t xml:space="preserve">Créditos de segundo piso a las MIPYMES mineras y su cadena de valor otorgados.</t>
  </si>
  <si>
    <t xml:space="preserve">(((Financiamiento otorgado a las MIPYMES del sector minero y su cadena de valor del programa de crédito de segundo piso hasta el periodo (t) / Financiamiento otorgado a las empresas del programa de crédito de segundo piso hasta el periodo(t-1)))*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Porcentaje de solicitudes de crédito de MIPYMES mineras y su cadena de valor atendidas respecto de las recibidas.</t>
  </si>
  <si>
    <t xml:space="preserve">Atención de solicitudes de crédito de las MIPYMES del sector minero y su cadena de valor.</t>
  </si>
  <si>
    <t xml:space="preserve">(Total de solicitudes de crédito atendidas de MIPYMES mineras y su cadena de valor en el periodo t/ Total de solicitudes de crédito proyectadas a recibir de MIPYMES mineras y su cadena de valor en el periodo t)*100  </t>
  </si>
  <si>
    <t xml:space="preserve">Durante el periodo de reporte, el indicador no alcanzó la meta programada, puesto que el porcentaje de participación de la cartera del FIFOMI con respecto a la cartera de la Banca de Desarrollo con cifras al cifras al cierre de noviembre fue del 2.93 por ciento. Lo anterior, se debió una disminución mayor a la esperada en la cartera del FIFOMI, esto tras continuar recibiendo pagos anticipados de créditos, y un aumento considerable en la cartera de banca de desarrollo.</t>
  </si>
  <si>
    <t xml:space="preserve">Menor participación de la Cartera de Crédito del FIFOMI con respecto a la Banca de Desarrollo.</t>
  </si>
  <si>
    <t xml:space="preserve">Se utilizó cifras del denominador al cierre de noviembre de 2024, debido a que, la fecha límite para cargar la información al PASH no corresponde a los datos publicados por BANXICO al cierre del ejercicio 2024. El denominador se modifica derivado que el dato corresponde al saldo de la banca de desarrollo y es un dato que proporciona el Banco de México, en ese sentido el FIFOMI establece que en relación a ese dato el financiamiento otorgado por el FIFOMI correspondería a un porcentaje del financiamiento de la banca de desarrollo. Su avance corresponde a una disminución de su financiamiento que en relación al saldo de la banca de desarrollo fue mucho menor a lo estimado.   </t>
  </si>
  <si>
    <t xml:space="preserve">Durante el periodo de reporte, no se reporta resultados del indicador, puesto que en cumplimiento con la valoración a la MIR para el ejercicio fiscal 2021, la UED-SHCP, en el segundo semestre de 2021 se agregó este indicador, en ese sentido su frecuencia de medición por estar relacionado con los Censos Económicos del  Instituto Nacional de Estadística y Geografía (INEGI), no corresponde reportar valor observado del indicador para este ejercicio fiscal. De conformidad, con los periodos de ejecución del Censo Económico 2019 del INEGI, el levantamiento de la información terminó en julio de 2019, los primeros resultados se tuvieron en diciembre de 2019 y los definitivos en julio de 2020; estos datos se agregaron al indicador como línea base. Censo INEGI 2019 https://www.inegi.org.mx/programas/ce/2019/. Respecto del Censo Económico 2024, el INEGI señala que el levantamiento de la información de los Grupos Prioritarios de Negocios, como Pesca, Minería, Transportes y Construcción, se programó entre mayo y agosto de 2024, los resultados definitivos en julio 2025. Censo INEGI 2024 https://censoseconomicos2024.mx/.</t>
  </si>
  <si>
    <t xml:space="preserve">Sin avances</t>
  </si>
  <si>
    <t xml:space="preserve">Durante el periodo de reporte, el indicador alcanzó un resultado de 75% respecto a la meta programada, esto se debió a que un acreditado no reporto ventas durante el ejercicio.</t>
  </si>
  <si>
    <t xml:space="preserve">No obstante a lo anterior, las empresas mineras continúan generando rentabilidad a pesar de las condiciones económicas adversas.</t>
  </si>
  <si>
    <t xml:space="preserve">Lo anterior hace susceptible continuar trabajando de la mano con estás empresas mineras para el otorgamiento de crédito.   </t>
  </si>
  <si>
    <t xml:space="preserve">De enero a diciembre de 2024, el indicador alcanzó un sobre cumplimiento 19.7% con relación a meta ajustada, como resultado de mayor volumen de ventas de las MIPYMES mineras por una cantidad 1,299.16 con respecto a 1085.0 estimadas por alcanzar en el periodo. </t>
  </si>
  <si>
    <t xml:space="preserve">Las MIPYMES del sector minero apoyadas con crédito de primer piso mejoraron sus ventas.</t>
  </si>
  <si>
    <t xml:space="preserve">Durante el periodo de reporte, el indicador superó la meta programada, por medio del canal de primer piso (principalmente a través de cadenas productivas) del 219.02% con 108.84% con respecto al ejercicio anterior. Esto, debido a una mayor demanda de las cadenas productivas de las MIPYMES mineras</t>
  </si>
  <si>
    <t xml:space="preserve">Mayor otorgamiento de crédito a través de créditos directos, lo que ocasiona un mayor apoyo a la cadena de valor de las MIPYMES mineras nacionales.</t>
  </si>
  <si>
    <t xml:space="preserve">Durante el periodo de reporte, el indicador no alcanzó la meta programada, derivado al constante encarecimiento de crédito debido al aumento en las tasas de interés, y una lenta recuperación económica.</t>
  </si>
  <si>
    <t xml:space="preserve">Menor otorgamiento de crédito a través de intermediación financiera, lo que ocasiona un menor apoyo a la cadena de valor de las MIPYMES mineras nacionales.</t>
  </si>
  <si>
    <t xml:space="preserve">Durante el periodo de reporte, el indicador alcanzó la meta programada, ya que no se programaron eventos de promoción de crédito; debido a: i) el Acuerdo 1932/FFM/VI/22 de junio 2022, adoptado por el Comité Técnico del FIFOMI, para llevar a cabo una modificación en la estructura orgánica y funcional de la Entidad; y a partir del análisis del desempeño institucional, ii) el Acuerdo AO1-II-2022 de mayo de 2022, adoptado por el Comité de Control y Desempeño Institucional del FIFOMI; iii) la aplicación de medidas de austeridad, ahorro y disciplina del gasto para la Administración Pública Federal.</t>
  </si>
  <si>
    <t xml:space="preserve">Menor promoción de los productos financieros del FIFOMI a las MIPYMES mineras, lo que reduce la probabilidad de un mayor apoyo de financiamiento al sector minero.</t>
  </si>
  <si>
    <t xml:space="preserve">Durante el periodo de reporte, el indicador alcanzó un resultado de 75% respecto a la meta programada, ya que el FIFOMI esperaba recibir 12 solicitudes de crédito, de las cuales se materializaron 11, siendo 9 atendidas ante las instancias de decisión correspondiente. Por otro lado, se encuentran 2 solicitudes en proceso de atención y 1 en integración de expediente que no ha sido turnada a su análisis.</t>
  </si>
  <si>
    <t xml:space="preserve">Se continúo con el apoyo de financiamiento a las MIPYMES mineras, sin embargo, en una estrategia conservadora, se analizaron y calificaron las líneas revolventes para mantener un cartera de otorgamiento sana.</t>
  </si>
  <si>
    <t xml:space="preserve">Al cierre del tercer trimestre, se incremento la meta de solicitudes, pasando de 7 a 12, sin embargo, debido a faltantes de información por parte de los acreditados, no se cumplieron los tiempos de revisión y atención por las instancias de decisión correspondientes.   </t>
  </si>
  <si>
    <t xml:space="preserve">Se ajusta denominador, debido a una recomendación de instancias facultadas a emitir opinión; por lo anterior, se agrega el valor real de las ventas durante el ejercicio 2023 (2,259.42). Esto permitirá conocer el comportamiento real de las ventas de los acreditados de primer piso del Fideicomiso, aunado a que se evitará tener alguna observación por parte de algún Órgano Fiscalizador por no reportar el dato correcto. Cabe mencionar que dicho cambio, se apoya con la formula de variación del presente indicador, la cual es: ((Volumen de ventas acumuladas de las MIPYMES del sector minero y su cadena de valor con crédito de primer piso en el periodo (t)) / ( Volumen de ventas acumuladas de las MIPYMES mineras del sector minero y su cadena de valor con crédito de primer piso en el periodo (t-1)) -1) *100  </t>
  </si>
  <si>
    <t xml:space="preserve">Se ajusta denominador, debido a una recomendación de instancias facultadas a emitir opinión; por lo anterior, se agrega el valor real del crédito de primer piso durante el ejercicio 2023 (915.45). Esto permitirá conocer el comportamiento real de los créditos de primer piso del Fideicomiso, aunado a que se evitará tener alguna observación por parte de algún Órgano Fiscalizador por no reportar el dato correcto. Cabe mencionar que dicho cambio, se apoya con la formula de variación del presente indicador, la cual es: (((Financiamiento otorgado a las MIPYMES del sector minero y su cadena de valor del programa de crédito de primer piso hasta el periodo (t) / Financiamiento otorgado a las empresas del programa de crédito de primer piso hasta el periodo(t-1)))*100  </t>
  </si>
  <si>
    <t xml:space="preserve">Se ajusta denominador, debido a una recomendación de instancias facultadas a emitir opinión; por lo anterior, se agrega el valor real del crédito de segundo piso durante el ejercicio 2023 (559.87). Esto permitirá conocer el comportamiento real de los créditos de segundo piso del Fideicomiso, aunado a que se evitará tener alguna observación por parte de algún Órgano Fiscalizador por no reportar el dato correcto. Cabe mencionar que dicho cambio, se apoya con la formula de variación del presente indicador, la cual es: (((Financiamiento otorgado a las MIPYMES del sector minero y su cadena de valor del programa de crédito de segundo piso hasta el periodo (t) / Financiamiento otorgado a las empresas del programa de crédito de segundo piso hasta el periodo(t-1)))*100  </t>
  </si>
  <si>
    <t xml:space="preserve">Al primer trimestre se tuvo un cumplimiento de 0% de la meta anual de 6 eventos de promoción de crédito; respecto a la meta trimestral, el indicador fue de 0% cuando la meta de este trimestre era de 25%, esto es un 0% de la meta trimestral. Por lo anterior, y debido a la aplicación de las medidas de austeridad, ahorro y disciplina del gasto para la Administración Pública Federal, el indicador será modificado para todo el ejercicio 2024.  </t>
  </si>
  <si>
    <t xml:space="preserve">Debido a que al cierre del tercer trimestre de 2024 se dio total cumplimiento a la meta anual, se consideró viable modificar la meta del indicador a 12 solicitudes, debido a que el FIFOMI se encuentra en proceso de sanación de la cartera y, por lo tanto, la revisión de sus líneas de crédito de los intermediarios financieros.  </t>
  </si>
  <si>
    <t xml:space="preserve">F003 Promoción del comercio exterior y atracción de inversión extranjera directa</t>
  </si>
  <si>
    <t xml:space="preserve">530-Unidad de Inteligencia Económica Global</t>
  </si>
  <si>
    <t xml:space="preserve">4 (Erogaciones para la Igualdad entre Mujeres y Hombres)</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Variación relativa en el número de empresas que recibieron Inversión Extranjera Directa (IED) por primera vez.</t>
  </si>
  <si>
    <t xml:space="preserve">Las empresas nacionales con capacidad de exportación y las empresas extranjeras con capacidad de inversión en México incrementan el acceso a oportunidades de negocios globales.</t>
  </si>
  <si>
    <t xml:space="preserve">((Número de empresas que recibieron IED por primera vez en el año t/Número de empresas que recibieron IED por primera vez en el año t-1)-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que solicitan vincularse durante el periodo T)*100 </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Procentaje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propuestas de facilitación normativa y administrativa identificadas  al periodo T) * 100</t>
  </si>
  <si>
    <t xml:space="preserve">Durante el periodo de reporte, se observa una variación positiva con respecto a la meta programada, ya que de acuerdo con los datos registrados de empresas que recibieron inversión extranjera directa por primera vez, en el presente ejercicio se superó.  </t>
  </si>
  <si>
    <t xml:space="preserve">Las empresas beneficiadas con inversión extranjera directa, aumentan el acceso a oportunidades de negocios globales.</t>
  </si>
  <si>
    <t xml:space="preserve">Los datos varían respecto a lo registrado al cuarto trimestre derivado a que el registro y procesamiento de la información relacionada con este indicador se realiza en los dos meses posteriores al cierre de cada trimestre natural, por lo que los datos de cierre anual para el cálculo del indicador se encontraron disponibles a finales del mes de febrero.   </t>
  </si>
  <si>
    <t xml:space="preserve">Durante el periodo de reporte, el indicador alcanzó un resultado de 97.87% respecto a la meta programada, ya que se realizaron las ruedas de negocios denominadas: i) "Rueda de negocios Cuba - México (1era Edicción)", ii) "Rueda de negocios Cuba - México (2da Edición)", iii) "Día de Suiza", iv)"XI Macrorrueda de Negocios de la Alianza del Pacífico", y v) "Mujer ExportaMX (5ª edición).</t>
  </si>
  <si>
    <t xml:space="preserve">La expectativa de negocios alcanzada en las citas entre empresas compradoras y vendedoras en  dichas ruedas, ascendió a 3,523,453 USD. </t>
  </si>
  <si>
    <t xml:space="preserve">Durante el periodo de reporte, el indicador superó la meta programada, toda vez que se realizaron las ruedas de negocios denominadas: "Rueda de negocios Cuba - México (1era Edicción)", "Rueda de negocios Cuba - México (2da Edición)", "Rueda de Negocios Virtual de la Industria Cosmética, Aseo Personal y Cuidado del Hogar - ALADI", "Día de Suiza", "XI Macrorrueda de Negocios de la Alianza del Pacífico" y "Foro Lab4+".</t>
  </si>
  <si>
    <t xml:space="preserve">El número de empresas compradoras y vendedoras vinculadas en  dichas ruedas ascendió a 609, superando con ello la meta programada.</t>
  </si>
  <si>
    <t xml:space="preserve">Durante el periodo de reporte, el indicador logró como resultado el 100% respecto a la meta programada, esto como resultado de la identificación de áreas de oportunidad en las que la facilitación normativa y administrativa serían favorables para la instauración de la IED en nuestro país, se publicaron en el DOF dos ordenamientos jurídicos: i) Acuerdo por el que se emiten las Disposiciones generales para la operación del Registro Único de Proyectos de Inversión, publicado en el DOF el 30 de septiembre de 2024, así como la ii) Sexta  Resolución General por la que se determina el monto del valor total de los activos a que hace referencia el artículo 9o. de la Ley de Inversión Extranjera, publicada en el DOF el 24 de junio de 2024.</t>
  </si>
  <si>
    <t xml:space="preserve">La publicación de los instrumentos anteriores en el DOF,  facilitan a los promoventes la instauración de sus proyectos de inversión en nuestro país. </t>
  </si>
  <si>
    <t xml:space="preserve">Durante el periodo de reporte, el indicador superó la meta programada, ya que se entregó información económica y comercial durante la "Feria Hannover Messe 2024", el "Webinar "INDUSTRIA MEXICANA DE EMPAQUES Y EMBALAJES",  la " Misión Empresarial Italiana de Productores de Tecnología", la "Misión empresarial: ElSewedy Industrial Development¿, el "Día de Suiza" y la  "XI Macrorrueda de Negocios de la Alianza del Pacífico".</t>
  </si>
  <si>
    <t xml:space="preserve">El número de empresas que recibieron información económica y comercial  durante dichos eventos fue de 372</t>
  </si>
  <si>
    <t xml:space="preserve">Durante el periodo de reporte, el indicador superó la meta programada, derivado a que se atendieron 284 solicitudes de información, análisis de inteligencia y promoción de empresas, cámaras y áreas requirentes de la Unidad de Inteligencia Económica Global, de un programado de 280 solicitudes programadas a este periodo. </t>
  </si>
  <si>
    <t xml:space="preserve">Con la atención de estas 284 solicitudes de análisis de inteligencia y promoción, se busca proveer el flujo de información útil para la identificación de oportunidades de negocio e inversión extranjera, así como contribuir a la definición de la información normativa, estadística, administrativa y logística de los requirentes. </t>
  </si>
  <si>
    <t xml:space="preserve">8) Incumplimiento por situaciones normativas extrapresupuestarias ajenas a la UR</t>
  </si>
  <si>
    <t xml:space="preserve">Durante el periodo de reporte, el indicador alcanzó un resultado de 83.80% respecto a la meta programada, puesto que la capacitación a empresas en materia de exportaciones e inversión extranjera se realiza en el marco de las actividades de promoción contempladas por el Programa Operativo Anual y las actividades comprometidas adicionalmente durante el año.</t>
  </si>
  <si>
    <t xml:space="preserve">Las 419 empresas beneficiadas por las diferentes capacitaciones obtienen información valiosa para la toma de decisiones estratégica en materia económica y comercial.</t>
  </si>
  <si>
    <t xml:space="preserve">Durante el periodo de reporte, el indicador logró un resultado del 100% respecto a la meta programada, en cumplimiento de sus atribuciones, la Dirección General de Inversión Extranjera, lleva a cabo la publicación de la cifra de IED  de forma trimestral poniendo a disposición del público, cuadros estadísticos, fichas, reportes e informes relativos, en las páginas oficiales de la Secretaría de Economía.</t>
  </si>
  <si>
    <t xml:space="preserve">Los usuarios de la información cuentan con mayores elementos y datos, que les permiten mejorar la toma decisiones (empresas interesadas en invertir, gobierno responsables de la política pública y proveedores de las industrias).</t>
  </si>
  <si>
    <t xml:space="preserve">Durante el periodo de reporte, el indicador logró un resultado del 100% respecto a la meta programada, derivado a que se realizaron las últimas dos ruedas programadas para el periodo, estas dos ruedas corresponden a la XI Macrorrueda de negocios de la Alianza del Pacífico y Mujer ExportaMx 5ta. Edición.</t>
  </si>
  <si>
    <t xml:space="preserve">La realización de las dos ruedas de negocio adicionales, contribuye al objetivo de  promover que las empresas con capacidad de exportación e inversión en México incrementen el acceso a oportunidades de negocios globales, específicamente vinculando a las empresas nacionales con mercados extranjeros.</t>
  </si>
  <si>
    <t xml:space="preserve">Durante el periodo de reporte, el indicador logró un resultado del 100% respecto a la meta programada, puesto que se publicó en el Diario Oficial de la Federación, la Resolución General por la que se determina el monto del valor total de los activos a que hace referencia el artículo 9o. de la Ley de Inversión Extranjera el 24 de junio de 2024. Se publicaron las disposiciones del Registro Único de Proyectos de Inversión. </t>
  </si>
  <si>
    <t xml:space="preserve">Los inversionistas cuentan con un marco normativo claro y actualizado sobre las condiciones y mecanismos de facilitación de la inversión en México. </t>
  </si>
  <si>
    <t xml:space="preserve">El indicador depende del número de inscripciones presentadas al momento de realizar el cálculo, para dicho año. Ante el cumplimiento extemporáneo y el incumplimiento de las obliigaciones registrales de los inversionistas extranjeros ante el RNIE, se cuenta con un desfase en la presentación de las solicitudes de inscripción. Por lo anterior para el cálculo del indicador se propone que la meta sea determinada con respecto al promedio de la variaación de las solicitudes de inscripción presentadas al cierre de cada año (cuarto trimestre)  </t>
  </si>
  <si>
    <t xml:space="preserve">Derivado de la reducción de las ruedas de negocio programadas para el 2024, también se prevé una reducción en la expectativa de negocio.  </t>
  </si>
  <si>
    <t xml:space="preserve">De acuerdo con el Plan de Trabajo 2024, la reducción en el número de Ruedas de Negocio organizadas, impactará en una disminución de empresas nacionales y extranjeras. Hasta el seundo trimestre se han registrado 252 empresas, por lo anterior se solicita el ajuste de metas  </t>
  </si>
  <si>
    <t xml:space="preserve">Derivado de la reducción en las actividades realizadas por la UIEG para el último semestre, se prevé una disminución en el número de empresas nacionales y extranjeras que reciben información económica y comercial.  </t>
  </si>
  <si>
    <t xml:space="preserve">Derivado del aumento en las solicitudes de análisis de inteligencia y promoción durante los tres primeros trimestres de 2024, se prevé exceder la meta original programada.  </t>
  </si>
  <si>
    <t xml:space="preserve">Al segundo trimestre de 2024, se capacitaron 317 empresas de una meta de 3,000 lo que representa un 10.6% de la meta anual esperaada y un 21.1% de la meta comprometida para el segundo trimestre (1,500) La disminución deriva de que se han dejado de contabilizar las visualizaciones de las capacitaciones en las redes sociales , con la finalidad de enfocarse únicamente en el número de empresas receptoras de la capacitación. Por lo tanto se realiza el ajuste de meta.  </t>
  </si>
  <si>
    <t xml:space="preserve">De acuerdo con el Plan de Trabajo 2024, se programó la oerganización y /o participación de la Secretaría de Eonomía en cinco ruedas de negocio: 1) Rueda de Negocios México-Cuba (1a Edición), 2) Rueda de Negocios México-Cuba (2a Edicion), 3) Día de Suiza, 4) Mujer Exporta Mx 5a Edición, y 5) Macrorrueda de Negocios de la Alizanza del Pacífico. Por lo anterior se realiza el ajuste a la meta  </t>
  </si>
  <si>
    <t xml:space="preserve">F005 Asistencia técnica y capacitación al sector minero y su cadena de valor</t>
  </si>
  <si>
    <t xml:space="preserve">Contribuir a promover la creación y consolidación de las MIPYMES productivas para una mayor inclusión productiva.</t>
  </si>
  <si>
    <t xml:space="preserve">((Producción bruta total de las micro, pequeñas y medianas empresas mineras en el periodo t) / (Producción minera bruta total nacional en el periodo t))*100</t>
  </si>
  <si>
    <t xml:space="preserve">Porcentaje de aplicación de recomendaciones de las visitas de asistencia técnica.</t>
  </si>
  <si>
    <t xml:space="preserve">Las micro, pequeñas y medianas empresas mineras fortalecen sus capacidades operativas.</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mejora en el aprendizaje en cursos de capacitación.</t>
  </si>
  <si>
    <t xml:space="preserve">((Promedio de calificación del examen final de los cursos del periodo t) / (Promedio de calificación del examen inicial de los cursos del periodo t)) x 100</t>
  </si>
  <si>
    <t xml:space="preserve">Porcentaje de micro, pequeñas y medianas empresas mineras que consideran haber fortalecido sus capacidades operativas.</t>
  </si>
  <si>
    <t xml:space="preserve">((Número de micro, pequeñas y medianas empresas mineras que consideran haber fortalecido sus capacidades operativas en el periodo t) / (Número de micro, pequeñas y medianas empresas mineras que respondieron la encuesta en el periodo t)) x 100</t>
  </si>
  <si>
    <t xml:space="preserve">Porcentaje de asistencias técnicas virtuales realizadas en materia de exploración, explotación y beneficio de minerales.</t>
  </si>
  <si>
    <t xml:space="preserve">Asistencias técnicas en materia de exploración, explotación y beneficio de minerales, proporcionada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cursos de capacitación presenciales impartidos relacionados con la exploración, explotación y beneficio de minerales.</t>
  </si>
  <si>
    <t xml:space="preserve">Cursos de capacitación impartidos sobre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visitas de asistencia técnica presenciales realizadas en materia de exploración, explotación y beneficio de minerale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cursos de capacitación virtuales impartidos relacionados con la exploración, explotación y beneficio de minerale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Durante el periodo de reporte no se reportan resultados del indicador. En cumplimiento con la valoración a la MIR de la UED-SHCP para el ejercicio fiscal 2021, en el segundo semestre de 2021 se agregó este indicador con frecuencia de medición quinquenal, por estar relacionado con los Censos Económicos del Instituto Nacional de Estadística y Geografía (INEGI), por lo que no corresponde reportar valor observado del indicador para este ejercicio fiscal. De conformidad con los periodos de ejecución del Censo Económico 2019 del INEGI, el levantamiento de la información terminó en julio de 2019, los primeros resultados se tuvieron en diciembre de 2019 y los definitivos en julio de 2020; estos datos se agregaron al indicador como línea base. Censo INEGI 2019: https://www.inegi.org.mx/programas/ce/2019/. Respecto del Censo Económico 2024, el INEGI señala que el levantamiento de la información de los Grupos Prioritarios de Negocios, como Pesca, Minería, Transportes y Construcción, se programó entre mayo y agosto de 2024, los resultados definitivos en julio 2025. Censo INEGI 2024 https://censoseconomicos2024.mx/.</t>
  </si>
  <si>
    <t xml:space="preserve">La frecuencia de medición del indicador, por estar relacionado con los Censos Económicos del INEGI, no corresponde reportar valor observado del indicador para este año.</t>
  </si>
  <si>
    <t xml:space="preserve">Durante el periodo de reporte, el indicador superó la meta programada, ya que en 2024 el resultado del indicador es de 90.91%, dado que el número de recomendaciones de las visitas de asistencia técnica aplicadas por las micro, pequeñas y medianas empresas mineras fue de 10 (numerador) y el número de recomendaciones proporcionadas en las visitas de asistencia técnica a las micro, pequeñas y medianas empresas mineras fue de 11. No se tiene evidencia de la aplicación de la recomendación de una visita de asistencia técnica realizada desde la regional Guadalajara, por eso se tienen en total 10 recomendaciones aplicadas de 11 recomendaciones proporcionadas.</t>
  </si>
  <si>
    <t xml:space="preserve">Se tiene mayor oportunidad de atención de MIPYMES mineras, en la contribución de su consolidación productiva.</t>
  </si>
  <si>
    <t xml:space="preserve">Durante el periodo de reporte, el indicador superó la meta programada, puesto que en 2024 el promedio de calificación del examen final de los cursos es de 9.07, en tanto, el promedio de calificación del examen inicial de los cursos es de 7.07, por lo que el resultado del indicador es de 128.29% (9.07 / 7.07), lo que representa un 105.60% (128.29 / 121.48) de la meta anual de 121.48%. La aplicación de los exámenes se realizó en los cursos en las modalidades presencial y virtual que proporcionó el Fideicomiso de Fomento Minero, principalmente la selección de los temas y personas que imparten la capacitación contribuye a los resultados por arriba de lo esperado.</t>
  </si>
  <si>
    <t xml:space="preserve">Mayor oportunidad de atención a las MIPYMES mineras y de contribuir en el aprendizaje en temas relacionados con la exploración, explotación y beneficio de minerales, utilizando medios presenciales y virtuales.</t>
  </si>
  <si>
    <t xml:space="preserve">Durante el periodo de reporte, el indicador superó la meta programada, puesto que en 2024 el número de micro, pequeñas y medianas empresas mineras que consideran haber fortalecido sus capacidades operativas es de 1,914 (numerador); en tanto, el número de micro, pequeñas y medianas empresas mineras que respondieron la encuesta es de 1,956 (denominador); por lo que el resultado del indicador es de 97.85% (1,914 / 1,956). De las 1,956 encuestas respondidas, son 1,945 encuestas en los cursos de capacitación y 11 encuestas en las visitas de asistencia técnica. El 97.85% de las encuestas en cursos de capacitación respondieron haber fortalecido sus capacidades operativas, mientras que el 100% de las encuestas en visitas de asistencia técnica respondieron haber fortalecido sus capacidades operativas.</t>
  </si>
  <si>
    <t xml:space="preserve">Mayor oportunidad de atención a las MIPYMES mineras y de contribuir en el fortalecimiento de sus capacidades operativas.</t>
  </si>
  <si>
    <t xml:space="preserve">Durante el periodo de reporte, el indicador obtuvo como resultado el 100% respecto a la meta programada, puesto que en 2024 se realizaron dos asistencias técnicas virtuales, que representa el 100% de la meta anual. Ambas fueron atendidas desde la regional Pachuca; una consulta para solventar dudas sobre los términos técnicos vertidos para la reactivación de explotación de yacimiento de caolín, localizado en Tequisquiapan, Querétaro; y otra, por una consulta para lograr la comercialización de un material de desecho minero en el estado de Guanajuato.</t>
  </si>
  <si>
    <t xml:space="preserve">Mayor oportunidad de atención a las MIPYMES mineras. Se mejora la capacidad productiva en exploración, explotación y beneficio de minerales.</t>
  </si>
  <si>
    <t xml:space="preserve">Durante el periodo de reporte, el indicador superó la meta programada. En el segundo semestre se realizaron 18 cursos presenciales, más los 15 cursos realizados el primer semestre suman 33 cursos presenciales realizados en 2024. El resultado del indicador es de 103.13%, ya que son 33 (numerador) de 32 cursos presenciales (denominador); lo que representa un 103.13%. Se atendió una solicitud de cursos presencial adicional a la esperada en el año. Los cursos del primer semestre se organizaron con temas relacionados al manejo de explosivos, barrenación, primeros auxilios, inspección de condiciones y riesgos en minas, planeación de proyectos mineros, factibilidad técnico económica, normatividad en ruido, vibraciones e iluminación y minerales industriales; en el segundo trimestre, principalmente de temas relacionados con la factibilidad técnica-económica, normatividad en actividades mineras, riesgos en la minería del carbón, ventilación en mina subterránea, uso y manejo de cargador frontal, gestión medioambiental en procesos de extracción, ingeniería económica, seguridad e higiene, yacimientos minerales, rescate minero y liderazgo para supervisores de seguridad entre otros.</t>
  </si>
  <si>
    <t xml:space="preserve">Oportunidad de atención de MIPYMES mineras, se mejora su aprendizaje en los temas de geología, explosivos, normatividad en riesgo de mina.</t>
  </si>
  <si>
    <t xml:space="preserve">Durante el periodo de reporte, el indicador obtuvo como resultado el 100% respecto a la meta programada. En 2024 se realizaron 11 visitas de asistencia técnica presenciales, todas realizadas en el primer semestre. El resultado del indicador es de 100%, ya que son 11 visitas presenciales realizadas (numerador) de una meta de 11 visitas presenciales. Las visitas de asistencia técnica se realizaron en Durango, Hidalgo y Jalisco. Se atendieron 9 en temas de exploración, 1 en explotación y 1 en geología.</t>
  </si>
  <si>
    <t xml:space="preserve">Mayor oportunidad de atención a las MIPYMES mineras. Se mejoró la capacidad productiva en exploración, explotación y geología.</t>
  </si>
  <si>
    <t xml:space="preserve">Durante el periodo de reporte, el indicador superó la meta programada. Este comportamiento se explica ya que en el segundo semestre se realizaron 9 cursos virtuales, más los tres cursos realizados el primer semestre suman 12 cursos virtuales realizados en 2024; son 12 (numerador) de 11 cursos virtuales (denominador), lo que representa un 109.09% de la meta programada. Se atendió una solicitud de curso virtual adicional a la esperada en el año. Los tres cursos del primer semestre se organizaron con el Clúster Minero de Sinaloa en materia de  sobre uso y manejo de material explosivo en minería,  identificación de enfermedades de trabajo por exposición laboral en la minería y curso básico de flotación de minerales; la variación observada, se debe a que los cursos virtuales se limitaron durante el periodo electoral. En el segundo semestre, los temas de capacitación están relacionados con la identificación y prevención de problemas de bombeo en minas, métodos de evaluación económica de proyectos mineros, metodología de análisis para muestras de mineral, minería sostenible, mineralogía del proceso del oro, fortificación en interior mina, inteligencia artificial en exploración, gestión de un proyecto de exploración y sobre minerales estratégicos en la transición energética.</t>
  </si>
  <si>
    <t xml:space="preserve">Oportunidad de atención a las MIPYMES mineras, se mejora su aprendizaje en temas relacionados con la exploración, explotación y procesamiento de minerales.</t>
  </si>
  <si>
    <t xml:space="preserve">Durante el periodo de reporte, el indicador obtuvo como resultado el 100% respecto a la meta programada, derivado de que en el cuarto trimestre se revisaron 12 solicitudes, que sumadas a las 60 solicitudes revisadas en los primeros tres trimestres de forma acumulada en 2024 se revisaron 72 solicitudes, de las cuales, 24 fueron de visitas de asistencia técnica y 48 de cursos de capacitación, en ese sentido, son 72 solicitudes revisadas (numerador) de 72 solicitudes recibidas (denominador).. Se revisaron 23 de la regional Pachuca, 17 de la regional Durango, 10 de la regional Monterrey, 10 de oficinas centrales, 6 de la regional Guadalajara, 3 de la oficina Zacatecas, 1 de la oficina regional Chihuahua, 1 de la oficina regional Puebla y 1 de la regional ubicada en la Ciudad de México.</t>
  </si>
  <si>
    <t xml:space="preserve">Mayor oportunidad de atención a las MIPYMES mineras. ya que se mejora en el aprendizaje y en la capacidad productiva de las MIPYMES mineras del país.</t>
  </si>
  <si>
    <t xml:space="preserve">Durante el periodo de reporte, el indicador obtuvo como resultado el 95.83% respecto a la meta programada, ya que en 2024 de forma acumulada se autorizaron 69 solicitudes, de las cuales, 22 fueron de visitas de asistencia técnica y 47 de cursos de capacitación, puesto que son 69 solicitudes autorizadas (numerador) de 72 solicitudes revisadas (denominador); representa el 95.83% de cumplimiento de la meta anual de 100%. Se revisaron 22 de la regional Pachuca, 15 de la regional Durango, 10 de la regional Monterrey, 10 de oficinas centrales, 6 de la regional Guadalajara, 3 de la oficina Zacatecas, 1 de la oficina regional Chihuahua, 1 de la oficina regional Puebla y 1 de la regional ubicada en la Ciudad de México. Hay una solicitud revisada de Pachuca de un curso de capacitación que no se autorizó porque iba dirigido por completo a estudiantes de una universidad y dos solicitudes revisadas de Durango de dos visitas de asistencia técnica que no se autorizaron por disponibilidad de viáticos respecto de medidas de racionalidad de los recursos.</t>
  </si>
  <si>
    <t xml:space="preserve">Mayor oportunidad en la atención de necesidades de capacitación para MIPYMES mineras, ya que se mejora en el aprendizaje y la capacidad productiva de las MIPYMES mineras del país.</t>
  </si>
  <si>
    <t xml:space="preserve">Durante el periodo de reporte, el indicador obtuvo como resultado el 100% respecto a la meta programada, ya que en el cuarto trimestre se realizaron 17 publicaciones, que sumadas a las 8 de los primeros tres trimestres en forma acumulada se hicieron 25 de 25 publicaciones en redes socio digitales mediante las cuentas institucionales. Las publicaciones del cuarto trimestre están relacionadas principalmente con los cursos sobre la fortificación en minas; inteligencia artificial aplicada en la exploración minera; minerales estratégicos en la transición energética; gestión de un proyecto de exploración minera; así como de temas relevantes de cursos impartidos durante el año y recordatorios de que la capacitación y asistencia técnica proporcionada es gratuita para todas las personas.</t>
  </si>
  <si>
    <t xml:space="preserve">Mayor oportunidad de atención a las MIPYMES mineras. Se mejora su aprendizaje a través de los cursos impartidos de manera virtual. </t>
  </si>
  <si>
    <t xml:space="preserve">Con el ajuste propuesto en el indicador a nivel componente, relacionado con asistencias técnicas presenciales, al pasar de 22 a 11 asistencias técnicas presenciales; se ajusta el número de recomendaciones proporcionadas en las visitas de asistencia técnica y, de éstas, el número de recomendaciones aplicadas.  </t>
  </si>
  <si>
    <t xml:space="preserve">Con los ajustes propuestos en los indicadores a nivel componente, relacionados con cursos virtuales y presenciales, al pasar de 14 a 11 virtuales y de 48 a 32 presenciales; se ajusta el número de personas que estarían respondiendo encuestas y, de éstas, el número de personas que respondan que sí consideran que sus empresas hayan fortalecido sus capacidades operativas.  </t>
  </si>
  <si>
    <t xml:space="preserve">Al tercer trimestre, se realizaron 30 cursos de capacitación presenciales, se estima que se reciban y atiendan 2 solicitudes en el último trimestre, por lo que de 48 pasaría a 32 cursos presenciales realizados en 2024. Se atenderán las disposiciones para el cierre presupuestario 2024 establecidas en el oficio No. 411/UPCP/2024/007, emitido por la Unidad de Política y Control Presupuestario de la Subsecretaría de Egresos de la SHCP.  </t>
  </si>
  <si>
    <t xml:space="preserve">Al tercer trimestre, se realizaron 11 asistencias técnicas presenciales, se estima que ya no se reciban y atiendan solicitudes de visitas de asistencia técnica por lo que de 22 pasaría a 11 visitas realizadas en 2024. Se atenderán las disposiciones para el cierre presupuestario 2024 establecidas en el oficio No. 411/UPCP/2024/007, emitido por la Unidad de Política y Control Presupuestario de la Subsecretaría de Egresos de la SHCP.  </t>
  </si>
  <si>
    <t xml:space="preserve">Al tercer trimestre, se realizaron 7 cursos de capacitación virtuales, se estima que se reciban y atiendan 4 solicitudes en el último trimestre, por lo que de 14 pasaría a 11 cursos virtuales realizados en 2024. Se atenderán las disposiciones para el cierre presupuestario 2024 establecidas en el oficio No. 411/UPCP/2024/007, emitido por la Unidad de Política y Control Presupuestario de la Subsecretaría de Egresos de la SHCP.  </t>
  </si>
  <si>
    <t xml:space="preserve">Al tercer trimestre, se revisaron 60 solicitudes, se estima que se reciban y atiendan 6 solicitudes en el último trimestre, por lo que de 60 pasaría a 66 solicitudes revisadas en 2024. Este ajuste está relacionado con los ajustes de los indicadores a nivel componente.  </t>
  </si>
  <si>
    <t xml:space="preserve">Al tercer trimestre, se autorizaron 48 solicitudes, se estima que se reciban y atiendan 6 solicitudes en el último trimestre, por lo que de 48 pasaría a 54 solicitudes autorizadas en 2024. Este ajuste está relacionado con los ajustes de los indicadores a nivel componente.  </t>
  </si>
  <si>
    <t xml:space="preserve">Por las disposiciones para el cierre ordenado hacia el 30 de septiembre de 2024 y reducción del gasto en el ejercicio 2024, se espera la realización de un número menor de visitas de asistencia técnica y cursos de capacitación presenciales, que implicarían gasto en viáticos y personal.  </t>
  </si>
  <si>
    <t xml:space="preserve">G001 Supervisión aplicación y actualización del marco normativo y operativo en materia de Infraestructura de la Calidad, Mercantil, Competitividad y Competencia</t>
  </si>
  <si>
    <t xml:space="preserve">190-Unidad de Normatividad, Competitividad y Competencia</t>
  </si>
  <si>
    <t xml:space="preserve">11-Sectores económicos competitivos</t>
  </si>
  <si>
    <t xml:space="preserve">Medición de la carga regulatoria.</t>
  </si>
  <si>
    <t xml:space="preserve">Contribuir a la competencia en el mercado interno y la mejora regulatoria.</t>
  </si>
  <si>
    <t xml:space="preserve">(Costo económico total de los trámites y servicios federales en el periodo t / Producto Interno Bruto del año 2018) * 100</t>
  </si>
  <si>
    <t xml:space="preserve">Porcentaje de unidades económicas verificadas que cumplen con las Normas Oficiales Mexicanas</t>
  </si>
  <si>
    <t xml:space="preserve">Las Unidades económicas de los sectores productivos del país se desempeñan en condiciones normativas eficientes</t>
  </si>
  <si>
    <t xml:space="preserve">(Número de unidades económicas verificadas que cumplen con las Normas Oficiales Mexicanas en el periodo t /Total de unidades económicas verificadas  en materia de Normas Oficiales Mexicanas en el periodo t)*100</t>
  </si>
  <si>
    <t xml:space="preserve">Porcentaje de Unidades Económicas que se constituyen en el Registro Público de Comercio dentro de un plazo de 10 días</t>
  </si>
  <si>
    <t xml:space="preserve">(Sumatoria del número de Unidades Económicas constituidas en el Registro Público de Comercio dentro de un plazo de 10 días en el período t/Total de Unidades Económicas constituidas en el Registro Público de Comercio en el período t)*100</t>
  </si>
  <si>
    <t xml:space="preserve">Porcentaje de Normas Oficiales Mexicanas y estándares publicados en el Diario Oficial de la Federación</t>
  </si>
  <si>
    <t xml:space="preserve">Normas Oficiales Mexicanas y Estándares en el Diario Oficial de la Federación publicadas</t>
  </si>
  <si>
    <t xml:space="preserve">(Normas Oficiales Mexicanas y estándares publicadas en el Diario Oficial de la Federación en el periodo t / Total de Normas Oficiales Mexicanas y estándares programados a publicar en el Diario Oficial de la Federación en el periodo t)*100</t>
  </si>
  <si>
    <t xml:space="preserve">Porcentaje de la infraestructura para la evaluación de la conformidad aprobada respecto de la programada</t>
  </si>
  <si>
    <t xml:space="preserve">Infraestructura para la Evaluación de la Conformidad aprobada</t>
  </si>
  <si>
    <t xml:space="preserve">(Número de Infraestructura para la evaluación de la conformidad aprobada en el periodo t/ Número de Infraestructura para la evaluación de la conformidad programada a aprobar en el periodo t)*100</t>
  </si>
  <si>
    <t xml:space="preserve">Porcentaje de cumplimiento de inscripciones de la constitución de Unidades Económicas en el Registro Público de Comercio</t>
  </si>
  <si>
    <t xml:space="preserve">Inscripciones de la constitución de Unidades Económicas en el Registro Público de Comercio entregadas.</t>
  </si>
  <si>
    <t xml:space="preserve">(Suma de inscripciones de la constitución de Unidades Económicas en el Registro Público de Comercio en el periodo t / Número de inscripciones de la constitución de Unidades Económicas en el Registro Público de Comercio solicitadas en el periodo t)*100</t>
  </si>
  <si>
    <t xml:space="preserve">Porcentaje de acciones de vigilancia realizadas en materia mercantil, de las Entidades de Acreditación y de Infraestructura para evaluar la Conformidad</t>
  </si>
  <si>
    <t xml:space="preserve">Vigilancia a los actores en materia mercantil, de las Entidades de Acreditación e Infraestructura para evaluar la Conformidad</t>
  </si>
  <si>
    <t xml:space="preserve">(Suma de acciones de vigilancia realizadas en materia mercantil, de las Entidades de Acreditación y de Infraestructura para evaluar la Conformidad en el periodo t  / Número de acciones de vigilancia programadas en materia mercantil, de las Entidades de Acreditación y de Infraestructura para evaluar la Conformidad en el periodo t) * 100</t>
  </si>
  <si>
    <t xml:space="preserve">Porcentaje de votos emitidos en Organismos Internacionales del Sistema Internacional de Infraestructura de la Calidad.</t>
  </si>
  <si>
    <t xml:space="preserve">Participación en Organismos Internacionales del Sistema Internacional de Infraestructura de la Calidad</t>
  </si>
  <si>
    <t xml:space="preserve">(Sumatoria de votos emitidos en organismos internacionales del Sistema Internacional de Infraestructura de la Calidad realizadas en el periodo t/Total de votos emitidos en organismos internacionales del Sistema Internacional de Infraestructura de la Calidad programadas en el periodo t)* 100 </t>
  </si>
  <si>
    <t xml:space="preserve">Porcentaje de cumplimiento de trámites e información realizados en materia mercantil y de Infraestructura de la Calidad en plataformas tecnológicas</t>
  </si>
  <si>
    <t xml:space="preserve">Gestión de trámites e información en materia mercantil y de Infraestructura de la Calidad en plataformas tecnológicas.</t>
  </si>
  <si>
    <t xml:space="preserve">(Suma de trámites en materia mercantil y de Infraestructura de la Calidad, realizados en plataformas tecnológicas en el periodo / Suma de trámites en materia mercantil y de Infraestructura de la Calidad recibidos para realizar en plataformas tecnológicas del periodo)*100</t>
  </si>
  <si>
    <t xml:space="preserve">Porcentaje de cumplimiento de capacitaciones para el uso de sistemas informáticos en materia mercantil.</t>
  </si>
  <si>
    <t xml:space="preserve">Capacitación para el uso de sistemas informáticos en materia mercantil</t>
  </si>
  <si>
    <t xml:space="preserve">(Suma de capacitaciones para el uso de sistemas informáticos en materia mercantil realizadas en el periodo/ Número de capacitaciones para el uso de sistemas informáticos en materia mercantil programadas a realizar en el periodo)*100</t>
  </si>
  <si>
    <t xml:space="preserve">Porcentaje de cumplimiento  de difusión de circulares, boletines, folletos, instructivos, guías y manuales en materia mercantil.</t>
  </si>
  <si>
    <t xml:space="preserve">Difusión de circulares, boletines, folletos, instructivos, guías y manuales en materia mercantil.</t>
  </si>
  <si>
    <t xml:space="preserve">(Suma de circulares, boletines, folletos, instructivos, guías y manuales difundidos en materia mercantil en el periodo/ Número de circulares, boletines, folletos, instructivos, guías y manuales en materia mercantil programados a difundir en el periodo*100</t>
  </si>
  <si>
    <t xml:space="preserve">Al cierre del ejercicio fiscal del 2024, el indicador obtuvo un resultado de 15.42, aunque la tendencia esperada es descendente. Este resultado se explica por el incremento en el número de trámites realizados por el Instituto Mexicano del Seguro Social (IMSS). Destaca el trámite homoclave IMSS-02-009, relativo al Aviso de movimientos afiliatorios de trabajadores, la frecuencia de este trámite fue actualizada pasando de 1 a 234,820,430. De acuerdo con el IMSS, el motivo principal de que la frecuencia sea tan numerosa se debe a que en este trámite se registran todas las altas de personas trabajadoras, así como las bajas de las que se encuentran afiliadas y los reingresos, que todas las personas físicas y morales en su carácter de patrón tienen la obligación de avisar al IMSS, además de dar aviso de cada una de las modificaciones de salario que efectúen.   </t>
  </si>
  <si>
    <t xml:space="preserve">Los beneficios alcanzados con este indicador permiten disminuir la carga regulatoria a las empresas y ciudadanía.</t>
  </si>
  <si>
    <t xml:space="preserve">Este indicador está a cargo de la CONAMER, la cual, en el ámbito de su competencia realizó el ajuste de metas en el Pp P010. Sin embargo, en el caso particular del Pp G001, la meta no fue modificada. Por ello, los resultados atípicos relacionados con el incremento de los tramites del IMSS (que impactaron negativamente los resultados), deben interpretarse con base en estas consideraciones. La meta se ajustó a 15.43   </t>
  </si>
  <si>
    <t xml:space="preserve">Durante el ejercicio fiscal 2024, no fue posible alcanzar la meta anual programada, ya que se realizó una visita de las cuatro programadas, derivado de la atención de temas prioritarios para el cierre de la administración 2019-2024, por ejemplo la elaboración y revisión del Proyecto de Reglamento de la Ley de Infraestructura de la Calidad así como de la obtención del dictamen final favorable del análisis de impacto regulatorio por parte de la Comisión Nacional  de Mejora Regulatoria del citado proyecto, atención a las Auditorias 296 y 297 practicadas por la Auditoria Superior de la Federación, elaboración del Informe de Gestión Gubernamental y Atención a Trámites y Servicios en materia de Infraestructura de la Calidad. Asimismo, en el cuarto trimestre de 2024, se tuvo una disminución de recursos humanos derivados de renuncias que presentaron los Servidores Públicos adscritos a los Dirección General de Normas, por ejemplo: 5 direcciones de área de las 8 que la conforman, terminación de la contratación por artículo 34 del Servicio Profesional de Carrera de 3 jefaturas de Departamento al 30 de noviembre de 2024, aunado al desfase entre los tiempos de culminación de los distintos actos de entrega-recepción en plazas a nivel Dirección General, Coordinación de la Infraestructura de la Calidad y Direcciones de Área; y el periodo de cierre de la Plataforma para realizar el ajuste de la meta comprometidas, lo cual impidió que los nuevos responsables de dar seguimiento al tema pudieran conocer y tomar decisiones de forma oportuna para dar cumplimiento a las metas programadas.</t>
  </si>
  <si>
    <t xml:space="preserve">Durante el ejercicio fiscal 2024, no se alcanzo la meta programada derivado a que la inscripción de sociedades mercantiles, supero los tiempos establecidos por una mayor demanda.</t>
  </si>
  <si>
    <t xml:space="preserve">Un mayor número de sociedades se atendieron de conformidad con los requerimientos de las personas usuarias.</t>
  </si>
  <si>
    <t xml:space="preserve">Durante el segundo semestre de 2024, el indicador alcanzó un resultado de 100% de la meta anual programada, al publicarse dos Normas Oficiales Mexicas NOM-008-SE-2021, Sistema general de unidades de medida y NOM-163-SEMARNAT-SCFI-2023, Emisiones de bióxido de carbono (CO2) provenientes del escape, aplicable a vehículos automotores nuevos de peso bruto vehicular de hasta 3 857 kilogramo de un programado de una norma. </t>
  </si>
  <si>
    <t xml:space="preserve">Se fomentó la competitividad y competencia de los productos y servicios nacionales para fortalecer en el mercado interno y la disminución de riesgos asociados a la salud en bienestar de la ciudadanía.</t>
  </si>
  <si>
    <t xml:space="preserve">Durante el segundo semestre de 2024, el indicador alcanzó un resultado del 86.43% de la meta anual programada, al aprobar 242 Organismos de Evaluación de la Conformidad (OEC), de los 280 OEC programados, debido a que se incrementó el número de oficios de  requerimiento a los requisitos establecidos y desechos de las solicitudes presentadas por los OEC por incumplimiento de los mismos. </t>
  </si>
  <si>
    <t xml:space="preserve">Se incrementa la infraestructura del país para evaluar el grado de cumplimiento de los productos y servicios que ofrecen los sectores productivos, conforme a las Normas Oficiales Mexicanas aplicables para el bienestar de las personas consumidoras.</t>
  </si>
  <si>
    <t xml:space="preserve">Durante el segundo semestre de 2024, el indicador logró un resultado mayor a la meta anual programada, derivado de una alta demanda en las solicitudes de las personas usuarias y de la operación integral en el SIGER 2.0 se inscribieron un mayor número de sociedades mercantiles. </t>
  </si>
  <si>
    <t xml:space="preserve">Se inscribieron un mayor número de sociedades mercantiles en el Registro Público de Comercio con el cual se otorga certeza jurídica y oponibilidad frente a terceros al proporcionar publicidad respecto a la información de dichas sociedades.</t>
  </si>
  <si>
    <t xml:space="preserve">Durante el cuarto trimestre de 2024, el indicador logró un resultado mayor a la meta anual programada, como resultado de la atención de 15 acciones de vigilancia  en materia mercantil para alcanzar un total de 106 acciones, con respecto a la meta programada de 106 y una visita realizada a Normalización y Certificación NYCE, S.C. como Organismos de Certificación y Unidad de Inspección dando un total de 107.</t>
  </si>
  <si>
    <t xml:space="preserve">Se da mayor certeza jurídica en los actos y servicios que prestan los sujetos supervisados, lo que permite cumplir con la normatividad aplicable vigente. </t>
  </si>
  <si>
    <t xml:space="preserve">Es importante señalar que, de las 107 acciones se han efectuado sumando el primer, segundo, tercer y cuarto trimestre de 2024, representando un avance del 100.9% del total anual programado.   </t>
  </si>
  <si>
    <t xml:space="preserve">Durante el cuarto trimestre de 2024, el indicador obtuvo un resultado superior a la meta anual establecida, como resultado de la emisión de 2,069 votos  de los 2,000 votos programados en Organismos Internacionales de Normalización, ya que se privilegió la presencia y participación activa vía remota y a la creación de un mayor número de grupos de trabajo en la elaboración de normas internacionales, a fin de dar una atención oportuna a los requerimientos en materia de normalización internacional. </t>
  </si>
  <si>
    <t xml:space="preserve">Se mantiene la presencia y participación activa en materia de normalización con organismos internacionales espejo para avanzar en mejores prácticas. </t>
  </si>
  <si>
    <t xml:space="preserve">Fomentar el acceso de los productos y servicios nacionales a mercados extranjeros.   </t>
  </si>
  <si>
    <t xml:space="preserve">Durante el segundo semestre de 2024, el indicador alcanzó un resultado del 99.65% de la meta anual programada, como resultado de la atención de 938,445 tramites e información realizados en materia mercantil, de un programado de 941,616 tramites,  debido a que, dichos actos inscritos de personas usuarias a través de plataformas tecnológicas permiten agilizar la atención a las solicitudes presentadas, las cuales depende directamente de la demanda por parte de las personas usuarias de estos. </t>
  </si>
  <si>
    <t xml:space="preserve">Reducción de costos y tiempo permitiendo agilizar la atención a las solicitudes presentadas, lo que permite cumplir con la normatividad aplicable vigente.  </t>
  </si>
  <si>
    <t xml:space="preserve">Durante el cuarto trimestre de 2024, el indicador logró un resultado mayor a la meta anual programada, esto como resultado de la atención de 11 solicitudes de capacitaciones para el uso de sistemas informáticos en materia mercantil, de las cuales dos solicitudes corresponden a las programadas al periodo, y  cinco solicitudes  adicionales fueron presentadas por personas usuarias del Registro Público de Comercio (RPC); las cuatro solicitudes restantes fueron presentadas por usuarios del Registro Único de Garantías Mobiliarias (RUG) y Módulo Único de Autorizaciones (MUA) , para dar un total 82 solicitudes atendidas de enero a diciembre de 2024, con respecto a la meta programada de 79. </t>
  </si>
  <si>
    <t xml:space="preserve">Las capacitaciones de los portales permiten un adecuado cumplimiento en los trámites en materia mercantil y de un conocimiento más sólido en los mismos. </t>
  </si>
  <si>
    <t xml:space="preserve">Durante el cuarto trimestre de 2024, el indicador alcanzó un resultado del 87.50% de la meta anual programada, toda vez que la DGNM se encuentra trabajando en el fortalecimiento e implementación de diversas modificaciones al "Boletín informativo Operadores del SIEM"; "Boletín informativo de Prestadores de Servicios de Certificación (PSC)"; "Manual de usuario del Sistema Electrónico de Publicación es de Sociedades Mercantiles (PSM)" y la "Infografía del Registro Único de certificados, almacenes y mercancías (RUCAM)" con la finalidad de alinearse a las directrices de la nueva administración.</t>
  </si>
  <si>
    <t xml:space="preserve">La promoción a través de los sitios web oficiales permite un adecuado cumplimiento en los trámites en materia mercantil, lo que genera una reducción de costos y tiempo, cumpliendo con la normatividad aplicable vigente. </t>
  </si>
  <si>
    <t xml:space="preserve">La Norma Oficial Mexicana que se tenía programada publicar en el cuarto trimestre de 2024 llevará más tiempo de lo planeado,debido a que no se ha concuido la etapa 5  de las 10 que conforman el proceso de normalización, conforme a lo dispuesto por el artículo 35 de la Ley de Infraestructura de la Calidad.  </t>
  </si>
  <si>
    <t xml:space="preserve">En el primer trimestre de 2024 se ha disminuido en un 55.41% las aprobaciones otorgadas a Organismos de Evaluación de la Conformidad con respecto al mismo periodo del año anterior, esto representa, que la Dirección General de Normas está realizando un procedimiento de revisión y análisis minucioso de las solicitudes a fin de aprobar a los Organismos que realmente tengan la capacidad de determinar el cumplimiento de las Normas de productos, bienes y servicios, lo cual fortalece el Sistema Nacional de Infraestructura de la Calidad en bienestar de la población.  </t>
  </si>
  <si>
    <t xml:space="preserve">Modificación a indicador</t>
  </si>
  <si>
    <t xml:space="preserve">Se realizó el ajuste en razón al comportamiento de los últimos cinco años, así como al comportamiento del primer semestre de 2024.  </t>
  </si>
  <si>
    <t xml:space="preserve">Derivado a que se actualizó el calendario de supervisiones, se realizaron un mayor número de acciones de vigilancia lo que genero una ampliación y mayor cobertura de las mismas.  </t>
  </si>
  <si>
    <t xml:space="preserve">Se ha incrementado las solicitudes de emisión de posturas (votos) en la elaboración y publicación de normas internacionales, así como  la participación del país vía remota en las reuniones internacionales, al corte de septiembre de 2024 se tiene un avance de cumplimiento del 96.11% con respecto a la meta anual.  </t>
  </si>
  <si>
    <t xml:space="preserve">Se realizó el ajuste del número de capacitaciones, derivado del interés por parte de los usuarios.  </t>
  </si>
  <si>
    <t xml:space="preserve">Derivado del Decreto por el que se reforman, adicionan y derogan diversas disposiciones de la Ley General de Títulos y Operaciones de Crédito y de la Ley General de Organizaciones y Actividades Auxiliares del Crédito, se pospuso llevar a cabo las acciones de difusión, ya que nos encontramos en un periodo de pruebas para la entrega del Manual Técnico de interconexión con la API del RUCAM, y en proceso de publicación de las formas electrónicas precodificadas, asimismo, se esta en espera de que los Almacenes Generales de Depósito ajusten su operación para la emisión de certificados de depósito, conforme a las nuevas Reglas de carácter general para la operación y el funcionamiento del Registro Único de Certificados, Almacenes y Mercancías.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municipios en los que se realizan acciones de verificación y vigilancia</t>
  </si>
  <si>
    <t xml:space="preserve">Los proveedores de bienes y servicios en el territorio nacional cumplen las obligaciones establecidas en las Leyes y Normas competencia de la PROFECO.</t>
  </si>
  <si>
    <t xml:space="preserve">(Número de municipios con acciones de verificación y vigilancia al periodo / Número total de municipios del país)*100</t>
  </si>
  <si>
    <t xml:space="preserve">Porcentaje de visitas de verificación o vigilancia en las cuales los establecimientos de proveedores de bienes y servicios cumplieron con las Leyes y Normas competencia de la PROFECO</t>
  </si>
  <si>
    <t xml:space="preserve">(Visitas de verificación o vigilancia con cumplimiento las Leyes y Normas competencia de la PROFECO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asesorías proporcionadas a proveedores sancionados</t>
  </si>
  <si>
    <t xml:space="preserve">Asesorías sobre multas a proveedores sancionados proporcionadas</t>
  </si>
  <si>
    <t xml:space="preserve">(Total de asesorías proporcionadas a proveedores sancionados/ Total de solicitudes de asesorías a proveedores sancionados) * 100</t>
  </si>
  <si>
    <t xml:space="preserve">Porcentaje de resoluciones administrativas en materia de combustibles resueltas a favor de la PROFECO </t>
  </si>
  <si>
    <t xml:space="preserve">Resoluciones administrativas en materia de verificación de combustibles resueltas</t>
  </si>
  <si>
    <t xml:space="preserve">(Resoluciones administrativas en materia de combustibles con impugnaciones resueltas a favor de la Profeco / Total de Resoluciones Administrativas en materia de combustibles con impugnaciones resueltas)*100</t>
  </si>
  <si>
    <t xml:space="preserve">Porcentaje de informes de resultados de análisis de cumplimiento de la normatividad de productos del mercado entregados</t>
  </si>
  <si>
    <t xml:space="preserve">Informes de resultados de análisis sobre el cumplimiento de la normatividad de productos del mercado entregados</t>
  </si>
  <si>
    <t xml:space="preserve">(Número de informes de resultados de análisis de cumplimiento de productos del mercado entregados / Solicitudes de análisis de cumplimiento de productos recibidas) * 100</t>
  </si>
  <si>
    <t xml:space="preserve">Porcentaje de atención de denuncias en contra de establecimientos comerciales</t>
  </si>
  <si>
    <t xml:space="preserve">Atención de denuncias en contra de establecimientos comerciales y de combustib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Porcentaje de parámetros evaluados en el análisis de productos</t>
  </si>
  <si>
    <t xml:space="preserve">Evaluación de parámetros de productos analizados</t>
  </si>
  <si>
    <t xml:space="preserve">(Número de parámetros evaluados / Número de parámetros establecidos en los protocolos de prueba)*100</t>
  </si>
  <si>
    <t xml:space="preserve">Porcentaje de atención de denuncias en contra de establecimientos de combustibles</t>
  </si>
  <si>
    <t xml:space="preserve">(Número de denuncias en materia de combustibles atendidas / Número de denuncias en materia de combustibles susceptibles de atención)*100</t>
  </si>
  <si>
    <t xml:space="preserve">Porcentaje de créditos fiscales con acciones de cobro</t>
  </si>
  <si>
    <t xml:space="preserve">Realización de acciones de cobro para créditos fiscales</t>
  </si>
  <si>
    <t xml:space="preserve">(Créditos Fiscales con acciones de cobro / Total de Créditos Fiscales notificado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Al cierre de 2024, la PROFECO llevó a cabo acciones de Verificación y Vigilancia en 1,852 municipios del país, lo anterior en atención al cumplimiento del artículo 13 de la Ley Federal de Protección al Consumidor, logrando así superar la meta establecida para ello, en razón de la eficacia en la programación y desarrollo de las verificaciones.</t>
  </si>
  <si>
    <t xml:space="preserve">Con el cumplimiento de la meta programada en relación con las acciones de verificación y vigilancia se confirma la presencia de la PROFECO en todo el territorio de la República Mexicana, a través de sus acciones para verificar y vigilar que las relaciones de consumo entre proveedores y consumidores sean equitativas y sean en apego a los derechos de los consumidores que se establecen en la Ley Federal de Protección al Consumidor.</t>
  </si>
  <si>
    <t xml:space="preserve">El sobrecumplimiento de la meta se debió en parte a una programación eficaz de las brigadas de verificadores, quienes buscan cerciorarse que en las relaciones de consumo entre los proveedores y consumidores sean respetados sus derechos establecidos en la Ley Federal a través de las acciones de verificación y vigilancia.   </t>
  </si>
  <si>
    <t xml:space="preserve">Al cierre de 2024, se superó la meta programada, ya que las acciones de verificación en la atención de denuncias en contra de proveedores de bienes, productos o servicios, así como las acciones de vigilancia, fueron realizadas durante la vigencia de los Programas de Verificación y Vigilancia: "Día de Reyes 2024", "Día del amor y la amistad 2024", "Cuaresma 2024", "Semana Santa y de Pascua 2024", "Día del Niño y de la Niña 2024", "Día de las Madres 2024", "Día del Padre 2024", "Vacacional y Turístico de Verano 2024", "Regreso a Clases 2024", "Fiestas Patrias 2024", "Fieles Difuntos y Día de Muertos 2024", "Buen Fin 2024", "Fiestas Guadalupanas 2024", "Fiestas Decembrinas 2024" y "Vacacional y Turístico Diciembre 2024".</t>
  </si>
  <si>
    <t xml:space="preserve">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Es un indicador que está en función de las visitas de verificación y vigilancia que se realizan a establecimientos de proveedores de bienes y servicios con el compromiso de que cuando menos el 79% de los proveedores visitados cumplan con lo establecido en las Leyes y Normas competencia de la PROFECO. Por lo cual, cuando se tiene los datos absolutos, estos sustituyen el 100 y de estos datos absolutos registran cuantas visitas a proveedores resultaron con cumplimiento, lo que nos arroja en algunos casos 79% o más, que es el compromiso de la meta. Por lo anterior se considera correcta. La Procuraduría Federal del Consumidor al interior del país instrumentó acciones de verificación en atención de denuncias, así como vigilancias durante la vigencia de los Programas de Verificación y Vigilancia del periodo.   </t>
  </si>
  <si>
    <t xml:space="preserve">Al cierre de 2024, se superó la meta programada, ya que las acciones de verificación en la atención de denuncias en contra de proveedores de bienes, productos o servicios fueron realizadas durante la vigencia de los Programas de Verificación y Vigilancia: "Día de Reyes 2024", "Día del amor y la amistad 2024", "Cuaresma 2024", "Semana Santa y de Pascua 2024", "Día del Niño y de la Niña 2024", "Día de las Madres 2024", "Día del Padre 2024", "Vacacional y Turístico de Verano 2024", "Regreso a Clases 2024", "Fiestas Patrias 2024", "Fieles Difuntos y Día de Muertos 2024", "Buen Fin 2024", "Fiestas Guadalupanas 2024", "Fiestas Decembrinas 2024" y "Vacacional y Turístico Diciembre 2024".</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la Dirección General de Protección al Consumidor de Telecomunicaciones y las Oficinas de Defensa del Consumidor, instrumentaron acciones de verificación en atención de denuncias durante la vigencia de los Programas de Verificación y Vigilancia del ejercicio.    </t>
  </si>
  <si>
    <t xml:space="preserve">Durante el ejercicio 2024, se superó la meta programada, ya que 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de bienes o productos implementan las medidas necesarias para que los productos o bienes sometidos a análisis cumpla con los instrumentos legales o normativos aplicables; una vez concluida la atención del servicio, el proveedor tiene el conocimiento sobre las acciones a llevar a cabo, en su caso, para contar con equidad frente al mercado y certeza jurídica sobre la comercialización de productos o bienes y con ello contribuir a la protección del derecho a la información -veraz, suficiente y clara-, que tiene la población consumidora, pues tienen a su alcance bienes o productos con información comercial que cumplen con las Normas Oficiales Mexicanas.</t>
  </si>
  <si>
    <t xml:space="preserve">Es un indicador que está en función de la demanda que se reciba, la cual está establecida en un inicio en 100% con el compromiso de alcanzar un cumplimiento de cuando menos del 95% de elementos de información comercial analizados. Por lo cual, cuando se tiene los datos absolutos, estos sustituyen el 100 y de estos datos absolutos registran cuantos elementos de información comercial se analizaron, lo que nos arroja en algunos casos 95% o más, que es el compromiso de la meta. Por lo anterior se considera correcta.   </t>
  </si>
  <si>
    <t xml:space="preserve">Durante el ejercicio 2024, se superó la meta programada, toda vez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 un indicador que está en función de la demanda que se reciba, la cual está establecida en un inicio en 100% con el compromiso de alcanzar un cumplimiento de cuando menos el 96% de verificación para ajuste por calibración de instrumentos de medición. Por lo cual, cuando se tiene los datos absolutos, estos sustituyen el 100 y de estos datos absolutos se registran cuantos instrumentos de medición fueron verificados para ajuste por calibración, lo que nos arroja en algunos casos 96% o más, que es el compromiso de la meta. Por lo anterior se considera correcta.   </t>
  </si>
  <si>
    <t xml:space="preserve">Durante el periodo, el indicador superó la meta anual programada, puesto que se realizaron visitas de verificación en materia de combustibles a 9,125 permisionarios, las visitas de verificación se realizan conforme a las denuncias ciudadanas recibidas, derivado de lo anterior los permisionarios pueden ser visitado en más de una ocasión durante el año.</t>
  </si>
  <si>
    <t xml:space="preserve">Se protegen y garantizan los derechos de las y los consumidores que puedan ser atendidos por proveedores que utilicen prácticas coercitivas; sin embargo, se atienden primordialmente las denuncias recibidas.</t>
  </si>
  <si>
    <t xml:space="preserve">Durante el ejercicio 2024, el indicador cumplió el 100% de la meta programada, debido al buen desempeño del personal encargado de atender las solicitudes de los contribuyentes, atendiendo la totalidad de solicitudes de asesoría emitidas por los proveedores al dar respuesta en un lapso menor a 24 horas.</t>
  </si>
  <si>
    <t xml:space="preserve">Si los deudores están informados y asesorados oportunamente, se facilitará la recaudación.</t>
  </si>
  <si>
    <t xml:space="preserve">Es un indicador que está en función de la cantidad de solicitudes de asesoría que se reciban, la cual está establecida en un inicio en 100% con el compromiso de alcanzar un cumplimiento de que cuando menos el 100% de solicitudes de asesoría atendidas. Por lo cual, cuando se tiene los datos absolutos, estos sustituyen el 100 y de estos datos absolutos se registran cuantas asesorías fueron proporcionadas a proveedores sancionados, lo que nos arroja en algunos casos 100%, que es el compromiso de la meta. Por lo anterior se considera correcta.   </t>
  </si>
  <si>
    <t xml:space="preserve">Durante el ejercicio 2024, se superó la meta programada, puesto que a la fecha del corte, el índice de impugnaciones resueltas a favor de la PROFECO se calculó en el 95.07%, en virtud de lo anterior es posible concluir que las resoluciones administrativas emitidas por esta Procuraduría, a través de las cuales se impone una multa al infractor, han sido dictadas conforme a la normatividad de la materia.</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t>
  </si>
  <si>
    <t xml:space="preserve">Es un indicador que está en función de la demanda que se reciba, la cual está establecida en un inicio en 100% con el compromiso de que sean resueltas a favor de la PROFECO cuando menos el 85% de esas resoluciones administrativas. Por lo cual cuando se tiene los datos absolutos estos sustituyen el 100 y de estos datos absolutos se registran cuantos se atendieron, lo que nos arroja en algunos casos 85% o más, que es el compromiso de la meta. Por lo anterior se considera correcta. La Procuraduría Federal del Consumidor, ha disminuido el índice de juicios de nulidad en favor de los particulares, en razón de que existe una debida sustanciación del procedimiento, desde la verificación y la resolución misma.   </t>
  </si>
  <si>
    <t xml:space="preserve">Durante el ejercicio 2024, se superó la meta programada, ya que se elaboraron 24 estudios de calidad (atún envasado, salsa cátsup y tipo cátsup, tequilas, servilletas, pijamas infantiles, procesadores personales de alimentos, chorizos, bebidas vegetales, helados y paletas heladas, maletas de cabina, loncheras, útiles escolares, cervezas bajas en alcohol y sin alcohol, purificadores de agua, multifuncionales de inyección de tinta, colchones, shampoo para cabellos teñidos, videocámaras de seguridad Wi-Fi, juguetes infantiles de 3 a 13 años, cremas corporales, papel higiénico, quesos procesados, aceites de oliva y licuadoras de inmersión), se emitieron 543 informes de servicio externo, y 77 informes de análisis por motivos de verificación.</t>
  </si>
  <si>
    <t xml:space="preserve">Los estudios, análisis e investigaciones que realiza la PROFECO a través del Laboratorio Nacional de Protección al Consumidor, tienen como finalidad evaluar el cumplimiento normativo de los bienes y productos que se ofrecen en el mercado, con el propósito de otorgar a las y los consumidores herramientas accesibles que les permitan tomar las mejores decisiones de compra.</t>
  </si>
  <si>
    <t xml:space="preserve">Se emitieron los informes de resultados conforme a lo planeado, o en su caso, acordado con el solicitante.   </t>
  </si>
  <si>
    <t xml:space="preserve">Al cierre de 2024, se superó la meta programada, ya que continuaron las acciones de verificación por parte de los Departamentos de Verificación de la Dirección General de Verificación y Defensa de la Confianza, de la Dirección General de Protección al Consumidor de Telecomunicaciones y de las Oficinas de Defensa del Consumidor de la Procuraduría Federal del Consumidor al interior del país, en atención a las denuncias presentadas por la población consumidora.</t>
  </si>
  <si>
    <t xml:space="preserve">Las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Es un indicador que está en función de la demanda que se reciba, la cual está establecida en un inicio en 100% con el compromiso de alcanzar un cumplimiento de cuando menos el 95% de atención de denuncias recibidas en contra de establecimientos comerciales. Por lo cual, cuando se tiene los datos absolutos, estos sustituyen el 100 y de estos datos absolutos registran cuantas denuncias en contra de establecimientos comerciales fueron atendidas en el periodo, lo que nos arroja en algunos casos 95% o más, que es el compromiso de la meta. Por lo anterior se considera correcta. La Dirección General de Verificación y Defensa de la Confianza, con asistencia de las Oficinas de Defensa del Consumidor de la Procuraduría Federal del Consumidor al interior del país, instrumentaron acciones de verificación en la atención de denuncias en el marco de los Programas de Verificación y Vigilancia del periodo.   </t>
  </si>
  <si>
    <t xml:space="preserve">Al cierre de 2024 se obtuvo un cumplimiento por arriba del estándar debido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así una mayor certeza de que los proveedores entregan cantidades y medidas correspondientes a la que pagan las y los consumidores.</t>
  </si>
  <si>
    <t xml:space="preserve">Es un indicador que están en función de la demanda que se reciba, la cual está establecida en un inicio en 100% con el compromiso de alcanzar un cumplimiento de cuando menos el 95% de solicitudes de verificación para ajuste por calibración de instrumentos de medición atendidas. Por lo cual, cuando se tiene los datos absolutos estos sustituyen el 100 y de estos datos absolutos se registran cuantas solicitudes de verificación para ajuste por calibración de instrumentos de medición fueron atendidas, lo que nos arroja en algunos casos 95% o más, que es el compromiso de la meta. Por lo anterior se considera correcta.   </t>
  </si>
  <si>
    <t xml:space="preserve">Durante el ejercicio 2024, el indicador cumplió el 100% de la meta programada, toda vez que se buscó la eficiencia y celeridad en el acuerdo de las promociones recibidas de parte de los representantes, apoderados y/o propietarios, logran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t>
  </si>
  <si>
    <t xml:space="preserve">Es un indicador que está en función de la demanda que se reciba, la cual está establecida en un inicio en 100% con el compromiso de que se alcance acuerdo en el 100% de las promociones presentadas por los proveedores. Por lo cual cuando se tiene los datos absolutos estos sustituyen el 100 y de estos datos absolutos se registran cuantos acuerdos se emitieron, lo que nos arroja en algunos casos 100%, que es el compromiso de la meta. Por lo anterior se considera correcta. 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Durante el ejercicio 2024, se superó la meta programada, ya que el Departamento de Verificación de Normas Oficiales Mexicanas de la Dirección General de Verificación y Defensa de la Confianza llevó a cabo acciones puntuales para atender las solicitudes de productos sometidos al análisis de la información comercial contenida en etiquetas, envases, empaques, instructivos o garantías; destinados al consumidor en el mercado nacional como medio de certeza para el cumplimiento de las disposiciones normativas aplicables.</t>
  </si>
  <si>
    <t xml:space="preserve">Es un indicador que está en función de la demanda que se reciba, la cual está establecida en un inicio en 100% con el compromiso de alcanzar un cumplimiento de cuando menos el 95% de atención a las solicitudes de análisis de información comercial recibidas. Por lo cual, cuando se tiene los datos absolutos, estos sustituyen el 100 y de estos datos absolutos se registran cuantas solicitudes de análisis de información comercial se atendieron, lo que nos arroja en algunos casos 95% o más, que es el compromiso de la meta. Por lo anterior se considera correcta.   </t>
  </si>
  <si>
    <t xml:space="preserve">Durante el ejercicio 2024, el indicador cumplió el 100% de la meta programada, toda vez que se elaboraron 24 estudios de calidad (atún envasado, salsa cátsup y tipo cátsup, tequilas, servilletas, pijamas infantiles, procesadores personales de alimentos, chorizos, bebidas vegetales, helados y paletas heladas, maletas de cabina, loncheras, útiles escolares, cervezas bajas en alcohol y sin alcohol, purificadores de agua, multifuncionales de inyección de tinta, colchones, shampoo para cabellos teñidos, videocámaras de seguridad Wi-Fi, juguetes infantiles de 3 a 13 años, cremas corporales, papel higiénico, quesos procesados, aceites de oliva y licuadoras de inmersión), los cuales representan un total de 254 parámetros. Adicionalmente se emitieron 543 informes de servicio externo, lo cual representa la evaluación de 2,384 parámetros. Finalmente, se emitieron 77 informes de análisis por motivos de verificación, representando la evaluación de 109 parámetros.</t>
  </si>
  <si>
    <t xml:space="preserve">Se evaluaron los parámetros conforme a lo solicitado y/o descrito en los protocolos de pruebas correspondientes.    </t>
  </si>
  <si>
    <t xml:space="preserve">Al cierre de 2024, se superó la meta programada, ya que se enfocó la verificación de los proveedores que acumulan el mayor número de denuncias recibidas, así como la atención a las denuncias pendientes de periodos anteriores.</t>
  </si>
  <si>
    <t xml:space="preserve">Se da certidumbre y confianza a la población consumidora de combustibles (gasolina y gas L.P.), de que sus demandas e inconformidades están siendo atendidas.</t>
  </si>
  <si>
    <t xml:space="preserve">Es un indicador que está en función de la demanda que se reciba, la cual está establecida en un inicio en 100% con el compromiso de alcanzar un cumplimiento al periodo de cuando menos la atención del 85% de denuncias recibidas en contra de establecimientos de combustibles. Por lo cual, cuando se tiene los datos absolutos, estos sustituyen el 100 y de estos datos absolutos registran cuantas denuncias en contra de establecimientos de combustibles fueron atendidas en el periodo, lo que nos arroja en algunos casos 85% o más, que es el compromiso de la meta. Por lo anterior se considera correcta. En materia de gasolinas se atendieron 12,224 denuncias; en materia de gas L.P. se atendieron 3,727 denuncias.   </t>
  </si>
  <si>
    <t xml:space="preserve">Durante el ejercicio 2024, el indicador cumplió el 100% de la meta programada, debido al buen desempeño del personal a cargo de realizar gestiones de cobro persuasivo a pesar del crecimiento en la cantidad créditos fiscales con acciones de cobro que resultan del envío de cartas invitación a proveedores.</t>
  </si>
  <si>
    <t xml:space="preserve">El universo de proveedores podría disminuir el comportamiento que afecte al consumidor.</t>
  </si>
  <si>
    <t xml:space="preserve">Es un indicador que está en función de la cantidad de multas que se emitan, la cual está establecida en un inicio en 100% con el compromiso de alcanzar un cumplimiento de que cuando menos el 100% de créditos fiscales con alguna acción de cobro. Por lo cual, cuando se tiene los datos absolutos estos sustituyen el 100 y de estos datos absolutos se registran cuantos créditos fiscales cuentan con acciones de cobro en el periodo, lo que nos arroja en algunos casos 100%, que es el compromiso de la meta. Por lo anterior se considera correcta.   </t>
  </si>
  <si>
    <t xml:space="preserve">Al cierre de 2024, se superó la meta programada, ya que se continuaron con las acciones de vigilancia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t>
  </si>
  <si>
    <t xml:space="preserve">El cumplimiento a la meta establecida de Ó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instrumentaron acciones de vigilancia en seguimiento a los Programas de Verificación y Vigilancia de temporada.   </t>
  </si>
  <si>
    <t xml:space="preserve">Derivado al incremento a las visitas de verificación en atención a las denuncias recibidas a septiembre 2024; se propone un ajuste de meta al cierre del ejercicio 2024 con el objeto de fortalecer la meta propuesta y contar con una meta real y alcanzable.  </t>
  </si>
  <si>
    <t xml:space="preserve">Se hizo de conocimiento de la Dirección General de Verificación y Defensa de la Confianza de Combustibles las diversas resoluciones de recursos de revisión, por lo que tomando en cuenta el comportamiento del indicador en el año, se ajusta la meta establecida al 85% tomando ambas referencias.  </t>
  </si>
  <si>
    <t xml:space="preserve">Se estableció un refuerzo en la atención de denuncias priorizando y salvaguardando los derechos de las y los consumidores, restableciendo la meta del indicador a 85%.  </t>
  </si>
  <si>
    <t xml:space="preserve">Se realiza un ajuste de meta con el objeto de fortalecerla, a fin de contar con una mayor cobertura de visitas de vigilancia a establecimientos comerciales a nivel nacional, vigilando el cumplimiento de las disposiciones jurídicas y normativas, para procurar la equidad y certeza jurídica en las relaciones de consumo al cierre del ejercicio.  </t>
  </si>
  <si>
    <t xml:space="preserve">G007 Regulación, modernización y promoción de la actividad minera</t>
  </si>
  <si>
    <t xml:space="preserve">600-Unidad de Coordinación de Actividades Extractivas</t>
  </si>
  <si>
    <t xml:space="preserve">Tasa de variación anual de la inversión total en el sector minero mexicano</t>
  </si>
  <si>
    <t xml:space="preserve">El sector minero mexicano mejora sus niveles de competitividad</t>
  </si>
  <si>
    <t xml:space="preserve">((Inversión total en el sector minero mexicano registrada en el periodo t)/ (Inversión total del sector minero mexicano registrada en periodo t-1)-1)*100</t>
  </si>
  <si>
    <t xml:space="preserve">Tasa de variación de la contribución de la minería (excluyendo petróleo y gas) en el PIB del sector secundario respecto del año base 2018</t>
  </si>
  <si>
    <t xml:space="preserve">((Participación del valor de los bienes y servicios del sector minero mexicano (excluyendo petróleo y gas) en el sector secundario en el periodo t) / (Participación del valor de los bienes y servicios del sector minero mexicano (excluyendo petróleo y gas) en el sector secundario en 2018)-1)*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de acuerdos programados a realizar en materia de promoción minera)*100 </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reportes estadísticos elaborados para difundir información del sector minero</t>
  </si>
  <si>
    <t xml:space="preserve">Difusión de información del sector minero</t>
  </si>
  <si>
    <t xml:space="preserve">(Número de reportes estadísticos realizados para difusión de información / Número de reportes estadísticos planeados para difusión de información)*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visitas de verificación a concesiones mineras</t>
  </si>
  <si>
    <t xml:space="preserve">Realización de visitas de verificacción enfocadas al cumplimiento de las obligaciones de los concesionarios mineros dispuestas en ley de la materia</t>
  </si>
  <si>
    <t xml:space="preserve">(Visitas de verificación realizadas al periodo t /Visitas de verificación totales programadas al periodo t)*100</t>
  </si>
  <si>
    <t xml:space="preserve">Porcentaje de revisión en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Porcentaje de ejemplares de material promocional difundido</t>
  </si>
  <si>
    <t xml:space="preserve">(Número de material promocional difundido / Número de material promocional planeado a difundir)*100</t>
  </si>
  <si>
    <t xml:space="preserve">Aún cuando la región centro-norte presentó un aumento en la concentración de flujos de Inversión Extranjera Directa durante 2024, estados del sur como Campeche, Chiapas y Oaxaca presentaron tasa de crecimiento anuales significativas respecto a 2023: Campeche 615%, Chiapas 183% y Oaxaca 66%.        De acuerdo a los anuncios de inversión registrados al cierre de 2024, se observa que de los 87 mil millones de expectativa de inversión, el 34% se concentra en la zona sur-occidente del país, cifra 14% mayor a la concentración de 2023.     </t>
  </si>
  <si>
    <t xml:space="preserve">Los datos al cuarto trimestre fueron preliminares, al cierre de febrero de 2025 se contaron con datos definitivos por lo cual el indicador se actualizo con la información más actual disponible para el periodo de enero-diciembre de 2024.   </t>
  </si>
  <si>
    <t xml:space="preserve">Durante el ejercicio fiscal 2024, se logró un resultado del 100% de la meta anual, alcanzando una inversión en el sector minero de 5,130.8 millones de pesos, lo que representa un incremento de 3.45% con respecto a la inversión reportada en 2023 de 4,959.8 millones de pesos. </t>
  </si>
  <si>
    <t xml:space="preserve">La inversión minera permite dar continuidad al desarrollo de los proyectos existentes dotándolos de la infraestructura para su sostenibilidad, ampliar proyectos, e invertir en proyectos nuevos que puedan ser soporte de la producción minera de México. </t>
  </si>
  <si>
    <t xml:space="preserve">El cálculo del porcentaje de cumplimiento de la meta se determinó de conformidad con la Guía para la carga de avances del Módulo de Cuenta Publica 2024   </t>
  </si>
  <si>
    <t xml:space="preserve">En 2024, la tasa de variación de la contribución de la minería, sin petróleo y gas, al PIB secundario, con respecto a 2018 fue negativa. Esto se debe a que en el periodo de referencia (2018-2024) la minería perdió terreno en su contribución al sector secundario, en 2018 esta contribución fue de 4.22% y en 2024 fue de 4.13%. Si bien la Unidad de Coordinación de Actividades Extractivas cumplió con las metas comprometidas para el ejercicio fiscal 2024 para la entrega de sus componentes, la desaceleración del sector minero, derivada de restricciones en la autorización de trámites y la falta de implementación de la normatividad secundaria de la Ley de Minería, afectaron el desempeño económico de la minería. </t>
  </si>
  <si>
    <t xml:space="preserve">El Programa G007 cumplió con sus metas de entrega de los componentes comprometidos para 2024, mediante la realización de colaboraciones interinstitucionales para la promoción del sector minero, la atención de trámites en materia de concesiones mineras y la concreción de vinculaciones entre inversionistas y concesionarios. Estas acciones contribuyeron al desarrollo ordenado del sector, fortaleciendo su competitividad y facilitando la atracción de inversión. No obstante, factores como las restricciones en la autorización de trámites y la falta de implementación de la normatividad secundaria, entre otros elementos que afectaron el dinamismo del sector, impidieron que la minería, sin incluir petróleo y gas, incrementara su participación en el PIB del sector secundario, limitando su impacto en el crecimiento económico y el desarrollo nacional. </t>
  </si>
  <si>
    <t xml:space="preserve">Este reporte para la Cuenta Pública se elaboró con los datos preliminares del estimado del Producto Interno Bruto Anual 2024, año base 2018, del INEGI, mientras que en el reporte del cuarto trimestre de 2024 solo se contaba con información hasta el tercer trimestre.    </t>
  </si>
  <si>
    <t xml:space="preserve">Durante el segundo semestre de 2024 el indicador alcanzó un 100% de cumplimiento respecto a la meta anual establecida, toda vez que se participó en cuatro reuniones virtuales de la Iniciativa para la Transparencia de las Industrias Extractivas (EITI por sus siglas en inglés) llevadas a cabo el 07 y 20 de agosto, 03 y 27 de septiembre de 2024. Asimismo, en colaboración con la Secretaría de Relaciones Exteriores, se participó de manera virtual en la reunión anual de la Alianza México-Canadá celebrada el 28 de noviembre de 2024.</t>
  </si>
  <si>
    <t xml:space="preserve">La participación en las reuniones de EITI consistieron en evaluar el estatus de implementación del estándar 2023 y definir las tareas de los participantes. Se elaboró un documento guía para los nuevos funcionarios que asumieron funciones en octubre de 2024, con el fin de facilitar la realización de tareas pendientes hacia la implementación y validación. Se acordó integrar la información en las nuevas plantillas de EITI para ser subidas al portal Transparencia Presupuestaria de EITI México, siguiendo los lineamientos establecidos y considerando observaciones previas. En el marco de la Alianza México-Canadá se compartió una visión común de una minería sostenible, que pone en el centro la responsabilidad social y el respeto por el entorno; ambos países se comprometieron a seguir colaborando para fortalecer las prácticas responsables y sostenibles en el sector minero.</t>
  </si>
  <si>
    <t xml:space="preserve">Durante el segundo semestre de 2024, el indicador alcanzó un 100% de cumplimiento respecto a la meta anual establecida, puesto que la actividad de vinculaciones se lleva a cabo bajo demanda de los inversionistas. Debido a ello, se llevó a cabo una vinculación durante el segundo semestre de 2024.</t>
  </si>
  <si>
    <t xml:space="preserve">Se proporcionó información geológico-minera a los inversionistas interesados, a fin de incentivar el contacto directo con los titulares de los proyectos y ser vinculados para obtener mayor detalle de la ubicación, mineral de interés y planos de los proyectos mineros.</t>
  </si>
  <si>
    <t xml:space="preserve">Durante el segundo semestre de 2024 se dio cumplimiento al indicador en un 100% de la meta de resolución de trámites de Actos, Contratos y Convenios Mineros, proyectada como meta anual. Esto se origina del aumento en el ritmo de trabajo y a la buena implementación de controles internos, así como a una mejor organización dentro de la Dirección General de Minas.</t>
  </si>
  <si>
    <t xml:space="preserve">Dichas resoluciones han permitido dar una mayor certeza a todo el sector minero, toda vez que esto coadyuva a fomentar la inversión en el sector minero dentro del territorio nacional.</t>
  </si>
  <si>
    <t xml:space="preserve">Durante el cuarto trimestre de 2024 el indicador logró como resultado el 100% respecto a la meta anual establecida, toda vez que se cumplió con la meta de 38 acuerdos. La Dirección General de Desarrollo Minero atendió seis sesiones del Comité de Desarrollo Regional para las Zonas Mineras de los estados de Sonora, Guerrero, México, Coahuila, Querétaro y Veracruz; las cuales se llevaron a cabo los días 20 y 25 de noviembre, 2, 6 y 19 de diciembre. A fin de dar cumplimiento a los procesos administrativos y legales derivados de la extinción de fondos y fideicomisos se alcanzaron 9 acuerdos en tales 6 sesiones.</t>
  </si>
  <si>
    <t xml:space="preserve">Las sesiones del Comité de Desarrollo Regional para las Zonas Mineras permitieron dar seguimiento y atención a los acuerdos de conclusión y modificación de proyectos de inversión en infraestructura física (PIF). Con ello, se brindó certeza jurídica a los cierres ordenados, conclusiones y modificaciones de los PIF para promover así la minería.</t>
  </si>
  <si>
    <t xml:space="preserve">Durante el segundo semestre de 2024 el indicador logró un resultado de 100% respecto a la meta anual establecida, ya que se estableció un enlace institucional con la Compañía Minera Autlán, al proporcionarle información sobre proveedores de carbón vegetal.</t>
  </si>
  <si>
    <t xml:space="preserve">Al proporcionar datos sobre el catálogo de ejidos, comunidades y empresas sociales forestales de la Comisión Nacional Forestal, entre las que figuran productores de carbón vegetal, se promueve la comercialización de estos productos minerales dentro y fuera del país.</t>
  </si>
  <si>
    <t xml:space="preserve">Durante el cuarto trimestre de 2024 el indicador logró un resultado de 100% respecto a la meta anual establecida, ya que se actualizaron y elaboraron tres reportes estadísticos. Estos incluyeron dos ejemplares del boletín mensual de agosto y septiembre de 2024 y un prontuario estadístico trimestral de enero a septiembre de 2024. En total se realizaron 15 reportes cumpliendo con la totalidad de la meta 2024.</t>
  </si>
  <si>
    <t xml:space="preserve">Los reportes estadísticos permitieron a los actores del sector minero mantenerse informados sobre los indicadores relevantes y seguir la evolución de la minería de manera oportuna, al conocer el comportamiento de precios, el volumen y el valor de la producción de minerales clave como el oro, plata, plomo, cobre y zinc. Además, se brindó información sobre la contribución del sector minero-metalúrgico al PIB nacional, el desarrollo del empleo en dicho sector y la posición que ocupa México en diversos indicadores de competitividad.</t>
  </si>
  <si>
    <t xml:space="preserve">Durante el cuarto trimestre de 2024 el indicador logró un 100% de resultado en la resolución de trámites de Sociedades Mineras proyectada en la meta anual. Lo anterior, es resultado de la mejora en la gestión de estos trámites, así como la implementación de puntos de control interno, lo  que ha permitido la atención oportuna.</t>
  </si>
  <si>
    <t xml:space="preserve">Dichas resoluciones han permitido dar una mayor certeza a los participantes en el Sector Minero respecto a las personas morales que cumplen con lo estipulado en la normatividad y que pueden realizar actividades sobre las Concesiones Mineras vigentes, lo cual fomenta la inversión en el sector minero dentro del territorio nacional.</t>
  </si>
  <si>
    <t xml:space="preserve">Durante el ejercicio fiscal 2024 el indicador obtuvo un resultado de 100% respecto a la meta anual establecida, puesto que se realizó la elaboración de un estudio de minerales relevantes para la transición energética.</t>
  </si>
  <si>
    <t xml:space="preserve">El estudio de minerales relevantes para la transición energética permite conocer la importancia de minerales como el cobre, manganeso y grafito, así como la producción de estos por país, ya que el nivel de relevancia de estos minerales varía en cada país y estos se definen de acuerdo a sus propios intereses, criterios y estrategias de suministro, puesto que las necesidades y las de sus mercados son diferentes.</t>
  </si>
  <si>
    <t xml:space="preserve">Durante el cuarto trimestre de 2024 el resultado del indicador superó ligeramente la meta anual establecida, toda vez que se realizaron dos visitas extraordinarias de verificación en dos entidades federativas: Guanajuato y Guerrero.</t>
  </si>
  <si>
    <t xml:space="preserve">A través de las visitas de verificación se ejercieron las facultades de verificación con las que cuenta la SE, con lo cual se contribuyó a revisar el cumplimiento de obligaciones a las que se encuentran sujetos los concesionarios, para que, en su caso, inicien los procesos de sanciones administrativas derivadas de la inobservancia a la Ley de Minería, o Ley Minera vigente en el momento de sus operaciones materia de la revisión.</t>
  </si>
  <si>
    <t xml:space="preserve">Durante el segundo semestre de 2024, el resultado del indicador superó ligeramente la meta anual de emisión de 110 requerimientos a una muestra selectiva de revisión, enfocada en verificar los informes y su comprobación de obras y trabajos a través de la documentación comprobatoria, o en su caso, de ejercer la potestad de suspender sus obras y trabajos por las causas señaladas en la Ley de Minería y el Reglamento.</t>
  </si>
  <si>
    <t xml:space="preserve">Se verificó el cumplimiento de la obligación que tienen los concesionarios de presentar durante el mes de mayo de cada año, el "Informe para comprobar la ejecución de las obras y trabajos de exploración o de explotación",a fin de determinar su cumplimiento o en su caso la aplicación de las sanciones administrativas correspondientes de acuerdo al marco legal vigente.</t>
  </si>
  <si>
    <t xml:space="preserve">Durante el cuarto trimestre de 2024 el indicador logró un resultado de 100% respecto a la meta anual establecida, puesto que se difundieron diversas publicaciones relacionadas con el sector minero mexicano. Entre los títulos se encuentran: Manual del Inversionista en el sector minero mexicano; Boletines estadísticos; Prontuarios del sector minero; Museos, historia y cultura minera; Portafolio de Proyectos y Diagnóstico de empresas mineras mexicanas con capital nacional y extranjero.</t>
  </si>
  <si>
    <t xml:space="preserve">El material difundido proporcionó una visión más amplia de la industria minera y de las oportunidades que esta genera en términos de empleo, producción de minerales, indicadores de competitividad, comportamiento de los precios de los principales minerales y contribución al PIB nacional. Las publicaciones se enviaron por correo electrónico a seis usuarios, incluyendo Secretarios de Desarrollo Económico.</t>
  </si>
  <si>
    <t xml:space="preserve">Se realiza el ajuste en el denominador a partir del dato final publicado para el ejercicio 2023, asímismo, en el cambio del numerador, se consideran las estimaciones del comportamiento de la inversión en el sector.  </t>
  </si>
  <si>
    <t xml:space="preserve">La meta que se propone ajustar para el indicador es de 5.80%. Esta variación se debe a que en esta estimación se utilizaron los datos de comportamiento del PIB del primer y segundo trimestre, así como las previsiones del comportamiento de esta variable en el tercer y cuarto trimestre.  </t>
  </si>
  <si>
    <t xml:space="preserve">Se busca reducir la meta del indicador, toda vez que las vinculaciones se realizan a partir de la solicitud de actores interesados del sector. Si bien se han mantenido los esfuerzos en promover y difundir información geológico-minera de los proyectos integrados en el Portafolio de Proyectos Mineros, tanto a través del portal de la Secretaría como por correo electrónico, las solicitudes recibidas han sido menores a las esperadas. Asimismo, la meta actual es de dos, por lo que el riesgo de no cumplir con una vinculación más en lo que resta del año es que se tenga una brecha de 50% con respecto a la meta, por lo que se considera necesario ajustar esta según se propone en esta solicitud.  </t>
  </si>
  <si>
    <t xml:space="preserve">El incremento en la resolución de trámites de Actos, Contratos y Convenios Mineros obedece al aumento en el ingreso de estos trámites al área durante estos meses del año, derivado de la mayor cantidad de personal dictaminador en el área y a la necesidad de resolver Actos, Contratos y Convenios de periodos anteriores que son antecedentes de los trámites recientes. De esta manera, se han llevado a cabo campañas para regularizar el estatus de los trámites que aparentemente se encuentran en proceso en el Sistema.  </t>
  </si>
  <si>
    <t xml:space="preserve">Durante el tercer trimestre se rebasó la meta anual debido a que los Destinatarios de los Comités de Desarrollo Regional para las Zonas Mineras de la entidades federativas de Colima, Durango, Guanajuato, Hidalgo, Sinaloa y Zacatecas, alcanzaron un mayor número de acuerdos con motivo de la remisión de documentación para acreditar la conclusión de los Proyectos de Inversión en Infraestructura Física. Se solicita el ajuste considerando los comités que se espera celebrar en el cuarto trimestre del año.  </t>
  </si>
  <si>
    <t xml:space="preserve">Se considera necesario disminuir la meta de este indicador, pues existen diversos factores que inciden en su cumplimiento, por un lado, se ha observado que las solicitudes y consultas relacionadas con este indicador han disminuido considerablemente; no se ha emitido la normatividad secundaria de la Ley de Minería; además de que está próximo el cambio de administración gubernamental a nivel federal.  </t>
  </si>
  <si>
    <t xml:space="preserve">La Dirección General de Desarrollo Minero decidió ajustar la meta, debido a que al cierre del tercer trimestre ya se cumplió con la meta anual de 12 reportes estadísticos, como resultado de una gestión más eficiente de la información base para estos reportes, que proviene del Instituto Nacional de Estadística y Geografía (INEGI), el Instituto Mexicano del Seguro Social (IMSS), el Registro Nacional de Inversión Extranjera (RNIE) de la Secretaría de Economía y el Banco de México, entre otros.  </t>
  </si>
  <si>
    <t xml:space="preserve">Se solicita el ajuste de la meta debido el incremento en la recepción de solicitudes de inscripción de sociedades mineras y al hecho que que se han optimizado los tiempos de atención de las mismas, se ha logrado superar la meta anual establecida, por lo que es necesario reajustar dicha meta.  </t>
  </si>
  <si>
    <t xml:space="preserve">Se buscar reducir la meta del indicador, toda vez que, los esfuerzos serán enfocados en la elaboración de un solo documento sobre minerales críticos en México, el cual se espera pueda ser resultado de una asistencia técnica con el Foro Intergubernamental de Minería, Metales y Desarrollo Sostenible (IGF, por sus siglas en inglés).  </t>
  </si>
  <si>
    <t xml:space="preserve">Se incluyeron dos visitas de verificación adicionales a las comprometidas. De acuerdo con la distribución de cargas de trabajo se valoró su inclusión y la posiblidad real de efectuarlas.  </t>
  </si>
  <si>
    <t xml:space="preserve">Durante el primer semestre se realizó una reorganización interna que supuso el cambio del área responsable, lo que impidó el avance planeado en las revisiones de gabinete. Sin embargo, con el avance del primer semestre, se estima que durante el segundo semestre se podrán realizar 80 revisiones adicionales.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Durante el periodo de reporte, el indicador logró un resultado de 80.63% respecto a la meta programada, puesto que se obtuvo 5.240,906 Toneladas Métricas, observando una variación inferior a la meta en un 19.37%, derivado principalmente a disminución en la demanda de sal y a los apilamientos saturados de sal en el periodo.</t>
  </si>
  <si>
    <t xml:space="preserve">Se cumplió con los compromisos de cosecha de sal industrial.</t>
  </si>
  <si>
    <t xml:space="preserve">Durante el periodo que se reporta, el indicador no presentó resultados, puesto que no se programaron trabajos de mejoras a casas habitadas por los trabajadores, debido a la falta de recursos que se ajustaron para concluir las obras prioritarias.</t>
  </si>
  <si>
    <t xml:space="preserve">Se destino el recurso de los trabajos de mejoras a casas habitadas por los trabajadores, a las obras prioritarias.</t>
  </si>
  <si>
    <t xml:space="preserve">Durante el periodo que se reporta, el indicador no presentó resultados, puesto que no se programaron trabajos de mejoras a casas habitadas por los trabajadores en el periodo, debido a la falta de recursos que se ajustaron para concluir las obras prioritarias.</t>
  </si>
  <si>
    <t xml:space="preserve">K024 Otros proyectos de infraestructura gubernamental</t>
  </si>
  <si>
    <t xml:space="preserve">Cumplimiento del programa de trabajo para producción</t>
  </si>
  <si>
    <t xml:space="preserve">Volúmenes de sal industrial producida</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5.240,906 Toneladas Métricas, observando una variación inferior a la meta en un 19.37 por ciento, derivado principalmente a disminución en la demanda de sal y a los apilamientos saturados de sal en el periodo.</t>
  </si>
  <si>
    <t xml:space="preserve">Representa una mayor producción de sal del periodo.</t>
  </si>
  <si>
    <t xml:space="preserve">Con datos preliminares, el indicador logró un cumplimiento del 99.04%. El resultado final del Índice de diversificación de las exportaciones se calculará con la información de exportaciones al cierre de 2024, misma que estará disponible a finales de marzo 2025..</t>
  </si>
  <si>
    <t xml:space="preserve">Durante el periodo que se reporta, el indicador obtuvo un resultado de  33.33% respecto a la meta programada, derivado a la conclusión de una obra programada y a la disminución de la demanda de la venta de sal, lo que genero menos ingresos.</t>
  </si>
  <si>
    <t xml:space="preserve">Se sugiere complementar de manera positiva los beneficios del cumplimiento del indicador, de acuerdo al resultado obtenido. </t>
  </si>
  <si>
    <t xml:space="preserve">Durante el periodo que se reporta, el indicador no presentó resultados, derivado a que se no se programaron trabajos, debido a la falta de recursos que se ajustaron para concluir las obras prioritarias.</t>
  </si>
  <si>
    <t xml:space="preserve">Se destino el recurso de los trabajos de compuertas, a las obras prioritarias.</t>
  </si>
  <si>
    <t xml:space="preserve">Durante el periodo que se reporta, el indicador no presentó resultados, debido a la recalendarización de por ajuste para concluir obras prioritarias.</t>
  </si>
  <si>
    <t xml:space="preserve">K027 Mantenimiento de infraestructura</t>
  </si>
  <si>
    <t xml:space="preserve">Porcentaje de participación de la producción de sal de México en el mundo </t>
  </si>
  <si>
    <t xml:space="preserve">(Total de la producción de sal en minas de México en toneladas métricas en el periodo t / Total de la producción mundial de sal en minas en toneladas métricas en el periodo t) * 100</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la maquinaria y equipo de ESSA que se mantiene en operaciones</t>
  </si>
  <si>
    <t xml:space="preserve">Equipos modernos y más eficientes son incorporados a las operaciones de la salina.</t>
  </si>
  <si>
    <t xml:space="preserve">(Número de maquinaria y equipo de ESSA que se mantuvo en operaciones durante el periodo t / Número total de la maquinaria y equipo de ESSA durante el periodo t) * 100</t>
  </si>
  <si>
    <t xml:space="preserve">Porcentaje de cumplimiento del programa de mantenimiento a la maquinaria y equipo de ESSA</t>
  </si>
  <si>
    <t xml:space="preserve">Reparación de máquinaria</t>
  </si>
  <si>
    <t xml:space="preserve">(Número de maquinaria y equipo que recibió mantenimiento en el periodo t / Número total de Maquinaria y equipo programado por recibir mantenimiento en el periodo t)*100</t>
  </si>
  <si>
    <t xml:space="preserve">Porcentaje de avance en la actualización del programa de mantenimiento a la maquinaria y equipo de ESSA</t>
  </si>
  <si>
    <t xml:space="preserve">Seguimiento al Programa de Reparación de máquinaria</t>
  </si>
  <si>
    <t xml:space="preserve">(Avance realizado en la actualización del programa de mantenimiento a la maquinaria y equipo de ESSA programado por realizar en la actualización del programa de mantenimiento a la maquinaria y equipo de ESSA)*100</t>
  </si>
  <si>
    <t xml:space="preserve">Durante el periodo de reporte, el indicador obtuvo un resultado de 58.39% respecto a la meta programada, ya que se obtuvieron 5,240.91 miles de toneladas, observando una variación inferior a la meta programada en el período en un 41.61%, derivado principalmente a una disminución en la demanda de sal en el mercado y apilamiento saturado en el periodo.</t>
  </si>
  <si>
    <t xml:space="preserve">Se cumplió con los compromisos de producción de sal industrial.</t>
  </si>
  <si>
    <t xml:space="preserve">Durante el periodo de reporte, el indicador logró superar la meta programada, este comportamiento se explica por mantener los equipos y la infraestructura disponible.</t>
  </si>
  <si>
    <t xml:space="preserve">Se cumplió con la disposición de la maquinaria.</t>
  </si>
  <si>
    <t xml:space="preserve">Durante el periodo de reporte, el indicador presenta un avance inferior con respecto a lo programado, debido a que la refacciones especiales fueron recibidas en el último trimestre, lo que genero retraso en los trabajos de reparación.</t>
  </si>
  <si>
    <t xml:space="preserve">Se conto con la disposición limitada de la maquinaria.</t>
  </si>
  <si>
    <t xml:space="preserve">Durante el periodo que se reporta, el indicador logró un resultado de 100%, respecto a la meta programada, derivado a los trabajos de reparación, debido a que la refacciones especiales fueron recibidas en el ultimo trimestre, lo que genero concluir los trabajos de reparación.</t>
  </si>
  <si>
    <t xml:space="preserve">Se cumplió con la disposición de la maquinaria. </t>
  </si>
  <si>
    <t xml:space="preserve">P002 Negociación, administración y defensa de Tratados y Acuerdos Internacionales de comercio e inversión</t>
  </si>
  <si>
    <t xml:space="preserve">500-Subsecretaría de Comercio Exterior</t>
  </si>
  <si>
    <t xml:space="preserve">3 (Programa de Ciencia, Tecnología e Innovación), 13 (Anexo Transversal Anticorrupción)</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aritmética del comercio realizado por México con países TLC en el año de reporte ( menos el comercio de México con EE.UU.)] / [suma aritmética del comercio realizado por México con países no TLC en el año de reporte (menos el comercio de México con China)]</t>
  </si>
  <si>
    <t xml:space="preserve">Otra-Proporción </t>
  </si>
  <si>
    <t xml:space="preserve">Porcentaje de las Exportaciones de México con respecto a las Exportaciones Mundiales</t>
  </si>
  <si>
    <t xml:space="preserve">(Valor de las Exportaciones de México / Valor de las Exportaciones Mundiales)*100</t>
  </si>
  <si>
    <t xml:space="preserve">Porcentaje de medidas de facilitación comercial implementadas para la eficiente utilización de  los programas de fomento e instrumentos de comercio exterior</t>
  </si>
  <si>
    <t xml:space="preserve">Medidas de facilitación del comercio exterior implementadas</t>
  </si>
  <si>
    <t xml:space="preserve">( Medidas de facilitación de comercio exterior implementadas durante el periodo t /Total de Medidas de facilitación de comercio exterior programadas en el periodo t) *100</t>
  </si>
  <si>
    <t xml:space="preserve">Porcentaje de acuerdos comerciales internacionales y de inversión ampliados (nuevos y fortalecidos)</t>
  </si>
  <si>
    <t xml:space="preserve">Red de acuerdos comerciales internacionales y de inversión ampliada</t>
  </si>
  <si>
    <t xml:space="preserve">[Número de acuerdos comerciales internacionales y de inversión negociados nuevos y fortalecidos (seguimiento, profundización y  defensa legal) realizados durante el período /  Número de acuerdos comerciales internacionales negociados nuevos o fortalecidos programados] * 100</t>
  </si>
  <si>
    <t xml:space="preserve">Número de Controversias presentadas por México ante la Organización Mundial de Comercio</t>
  </si>
  <si>
    <t xml:space="preserve">Presentación de controversias ante la Organización Mundial de Comercio en defensa de los intereses comerciales de México</t>
  </si>
  <si>
    <t xml:space="preserve">Suma de controversias presentadas ante la Organización Mundial de Comercio.</t>
  </si>
  <si>
    <t xml:space="preserve">Otra-Número </t>
  </si>
  <si>
    <t xml:space="preserve">Porcentaje de trámites que se incorporan a la Ventanilla Digital Mexicana de Comercio Exterior (VUCEM)</t>
  </si>
  <si>
    <t xml:space="preserve">Incorporación de trámites de facilitación comercial en la Ventanilla Digital Mexicana de Comercio Exterior (VUCEM)</t>
  </si>
  <si>
    <t xml:space="preserve">  [(Número de trámites incorporados a la VUCEM durante el periodo t)/(Número de trámites programados a la VUCEM en el periodo t)]*100</t>
  </si>
  <si>
    <t xml:space="preserve">Porcentaje de Rondas  (reuniones de negociación presencial y/o virtuales) para el fortalecimiento de los acuerdos comerciales y de inversión.</t>
  </si>
  <si>
    <t xml:space="preserve">Realización de rondas para el fortalecimiento de los acuerdos comerciales y de inversión existentes</t>
  </si>
  <si>
    <t xml:space="preserve">[(Número de rondas para el fortalecimiento de los acuerdos comerciales y de inversión realizados durante el periodo t)/(Número de rondas programadas para el fortalecimiento de acuerdos comerciales y de inversión en el periodo t)]*100</t>
  </si>
  <si>
    <t xml:space="preserve">Porcentaje de rondas (reuniones  presenciales y/o virtuales)  para la negociación de nuevos acuerdos comerciales y de inversión </t>
  </si>
  <si>
    <t xml:space="preserve">Realización de rondas de negociación de nuevos acuerdos comerciales y de inversión</t>
  </si>
  <si>
    <t xml:space="preserve">[(Número de rondas para la negociación de nuevas iniciativas y acuerdos comerciales y de inversión realizados durante el periodo t)/(Número de rondas programadas para la negociación de nuevas iniciativas y acuerdos comerciales y de inversión en el periodo t)]*100</t>
  </si>
  <si>
    <t xml:space="preserve">Durante el ejercicio fiscal 2024, el resultado del indicador superó la meta anual establecida, ya que México fomentó su comercio exterior con sus socios TLC. Esto se debe entre otros factores, a la inclusión de nuevos países como fue la adhesión de Reino Unido al TIPAT y en donde México mantiene relaciones comerciales con los países de este Tratado.</t>
  </si>
  <si>
    <t xml:space="preserve">Lo alcanzado permite que México a través de sus socios TLC siga avanzando en la diversificación de su comercio exterior.</t>
  </si>
  <si>
    <t xml:space="preserve">Durante el ejercicio fiscal 2024, el resultado del indicador superó la meta anual establecida, ya que México aumentó sus exportaciones con respecto al registro mundial. El crecimiento del comercio mundial presentó incertidumbre, mientras que las exportaciones de México mantuvieron su dinamismo.</t>
  </si>
  <si>
    <t xml:space="preserve">Este avance permite que México continúe posicionándose como un actor relevante en el comercio de mercancías a nivel mundial.</t>
  </si>
  <si>
    <t xml:space="preserve">Durante el segundo semestre de 2024, el indicador logró un resultado de 100% respecto a la meta anual establecida ya que: i) se publicó el oficio 516.2024.2110 sobre las cifras de exportación de los cupos de prendas de vestir de algodón o fibras artificiales o sintéticas [TPL1] y de prendas de vestir de lana, ii) se dieron a conocer las bases para participar en las Licitaciones Públicas Nacionales (LPN), iii) se publicaron las Actas de junta de aclaración de las bases para participar en las LPN, iv) se dieron a conocer las Actas de las LPN, v) se dieron a conocer el listado de las carpetas encriptadas recibidas para participar y las constancias de calificación de las LPN, vi) se dieron a conocer la asignación directa de los cupos TPL1 y TPL2, vii) se publicó el monto disponible del cupo de vehículos ligeros nuevos de exportación hacia la República Argentina, viii) se dio a conocer material de apoyo para los Avisos de Importación de Productos Siderúrgicos, ix) se publicó el Boletín: B. SNICE 004/2024 sobre la aplicación de la Regla 2.2.15 del Acuerdo de Reglas, x) se publicó un Manual y Lineamientos para la aplicación del cupo de azúcar, xi) se actualizó el directorio de correos electrónicos para los trámites de la DGFCCE, xi) difusión del calendario de actividades de la DGFCCE para el periodo vacacional, y xii) se dio a conocer el Oficio 516.2024.2887 sobre los Certificados de origen al amparo del ACE55.</t>
  </si>
  <si>
    <t xml:space="preserve">Se otorgaron facilidades administrativas a las personas físicas y morales que participan en las Licitaciones para que desde su lugar de origen (vía remota), participen en las Licitaciones sin que tenga necesidad de trasladarse hasta el domicilio de las instalaciones de la Dirección General de Facilitación Comercial y de Comercio Exterior, además de dar a conocer el resultado final de las Licitaciones para fines de transparencia. </t>
  </si>
  <si>
    <t xml:space="preserve">Al segundo semestre de 2024, el indicador alcanzó un resultado de 95% respecto a la meta anual establecida, puesto que se celebraron 19 acuerdos comerciales internacionales y de inversión nuevos y fortalecidos; de los 20 programados. Este comportamiento se explica derivado de la celebración de importantes acuerdos en procesos de negociación, así como de los realizados con motivo de la optimización y fortalecimiento de los acuerdos existentes suscritos por México. Durante el segundo semestre, se llevaron 7 acuerdos y/o tratados, los cuales son: i) ALIANZA DEL PACÍFICO (Acuerdo de Verificación de Origen de Materiales entre la Alianza del Pacífico y Singapur); ii) UNIÓN EUROPEA (Acuerdo de Equivalencia de productos orgánicos con la UE); iii) OMC (Consejo de los ADPIC); iv) ALADI (Acuerdo de alcance parcial para la eliminación de obstáculos técnicos al comercio de productos cosméticos); v) Alianza del Pacífico (Candidato Asociado); vi) Foro Global CBPR; y vii) TLCUEM (2020).  </t>
  </si>
  <si>
    <t xml:space="preserve">El resultado alcanzado durante 2024, permite continuar con el seguimiento, profundización, defensa legal y negociaciones, con el propósito de que México avance en la ampliación de la red de acuerdos comerciales que contribuyen a fortalecer el comercio y las inversiones, en beneficio de nuestros sectores productivos.</t>
  </si>
  <si>
    <t xml:space="preserve">Durante este periodo no se programaron, ni presentaron controversias ante la Organización Mundial de Comercio (OMC)</t>
  </si>
  <si>
    <t xml:space="preserve">Este indicador es de comportamiento descendente,  por lo tanto se sobrepasó la meta.</t>
  </si>
  <si>
    <t xml:space="preserve">Durante el cuarto trimestre de 2024, el indicador logró como resultado el 100% de cumplimiento respecto a la meta establecida, ya que se realizaron modificaciones al trámite con la finalidad que la información y la emisión de los trámites de Ampliación Productos Sensibles y Ampliación Subsecuente de Productos Sensibles se realicen en el proceso de captura hasta una emisión del 100% por la Ventanilla Digital Mexicana de Comercio Exterior, toda vez que solo se recibía información pero la emisión de los permisos IM se realizaba fuera de la plataforma. Derivado del volumen de los trámites de Avisos automáticos de importación de productos siderúrgicos y permisos de importación de calzado, textil y confección era necesario la actualización de los manuales de usuario que incluyera modificaciones normativas para facilitar la captura y evitar rechazos por capturas incorrectas del trámite.</t>
  </si>
  <si>
    <t xml:space="preserve">Se realizaron modificaciones en VUCEM para las modalidades de Ampliación Productos Sensibles y Ampliación Subsecuente de Productos Sensibles, que permite realizar la emisión de los permisos IM sensibles y controlar la emisión por fracción arancelaria. Se realizó la liberación de los nuevos manuales de usuario para los trámites de Avisos automáticos de importación de productos siderúrgicos y Permisos de importación de calzado, textil y confección, lo que permitió a las empresas realicen el proceso de captura de una manera más entendible y sencilla.</t>
  </si>
  <si>
    <t xml:space="preserve">Durante el cuarto trimestre de 2024, el indicador superó la meta anual establecida, toda vez que se llevaron a cabo 165 reuniones.  En virtud que, durante este año por cierre de administración y como parte del Plan de Trabajo 2024 de la Subsecretaría de Comercio Exterior, las prioridades estuvieron encaminadas hacia la optimización y fortalecimiento de los tratados y acuerdos ya existentes. Durante el cuarto trimestre se llevaron a cabo 43 reuniones, mismas que corresponden a: Alianza del Pacífico (15), ALADI (3), FORO GLOBAL CBPR (4), OMC (varios Comités) (8), T-MEC implementación (9), TIPAT (3) y TLCUEM (1). </t>
  </si>
  <si>
    <t xml:space="preserve">Con el cumplimiento alcanzado se permite avanzar con el fortalecimiento y optimización de los tratados y acuerdos comerciales y de inversión, suscritos por México.</t>
  </si>
  <si>
    <t xml:space="preserve">Durante el cuarto trimestre de 2024, el resultado del indicador superó la meta anual establecida, ya que se llevaron a cabo 38 reuniones respecto a la meta acumulada programada de 35 reuniones. En virtud, que durante este año por cierre de administración y como parte del Plan de Trabajo 2024 de la Subsecretaría de Comercio Exterior, se replantearon las prioridades originalmente proyectadas, por lo que los esfuerzos se encaminaron hacia la optimización y fortalecimiento de los tratados y acuerdos ya existentes y a la apertura de nuevas negociaciones. En el cuarto trimestre, se llevaron a cabo 8 reuniones que corresponden a la Organización Mundial del Comercio en el marco de la iniciativa de Comercio Electrónico y ALADI (3) en el marco del Acuerdo de alcance parcial para la eliminación de obstáculos técnicos al comercio de productos cosméticos (2) y del Régimen General de Origen de la ALADI (1).</t>
  </si>
  <si>
    <t xml:space="preserve">Con el resultado alcanzado durante 2024 se permite continuar con las negociaciones vigentes para la suscripción de nuevos tratados y acuerdos comerciales y de inversión durante el 2025.</t>
  </si>
  <si>
    <t xml:space="preserve">Contexto macroeconómico</t>
  </si>
  <si>
    <t xml:space="preserve">Se ajusta la meta del porcentaje de acuerdos comerciales internacionales y de inversión nuevos y fortalecidos, ya que durante este 2024 se ha cumplido en su mayoría la programación anual, por lo que para el cierre de 2024 se contempla un cumplimiento cercano al 100% derivado del seguimiento y fortalecimiento de dichos acuerdos.  </t>
  </si>
  <si>
    <t xml:space="preserve">Se ajusta la meta, esto en virtud, de que durante este año por cierre de administración y en el Plan de Trabajo 2024 de la Subsecretaría de Comercio Exterior, se replanteó las prioridades originalmente planteadas, por lo que los esfuerzos se encaminarán hacia la optimización y fortalecimiento de los tratados y acuerdos ya existentes, lo cual se verá reflejado en un número mayor de reuniones para el fortalecimiento de los acuerdos comerciales y de inversión.  </t>
  </si>
  <si>
    <t xml:space="preserve">Se ajusta la meta del número de reuniones, esto en virtud de que se tienen programadas negociaciones de nuevas iniciativas y acuerdos comerciales y de inversión al cierre de 2024.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Avance promedio de los Aspectos Susceptibles de Mejora vigentes de los programas presupuestarios del Sector Economía.</t>
  </si>
  <si>
    <t xml:space="preserve">Las políticas públicas del Sector Economía mejoran sus instrumentos de ejecución.</t>
  </si>
  <si>
    <t xml:space="preserve">PCAS=Suma de los avances de los Aspectos Susceptibles de Mejora vigentes de los Pp del Sector Economía en el periodo t / Total de Aspectos Susceptibles de Mejora vigentes de los Pp del Sector Economía en el periodo t</t>
  </si>
  <si>
    <t xml:space="preserve">Porcentaje de cobertura de políticas y programas presupuestarios atendidos mediante acciones de diseño, planeación, vinculación, seguimiento o evaluación.</t>
  </si>
  <si>
    <t xml:space="preserve">CPPA=(Número de políticas y Pp del Sector Economía en los que se implementaron acciones de diseño, planeación, vinculación, seguimiento o evaluación en el periodo t / Total de políticas y Pp del Sector Economía en el periodo t) x 100</t>
  </si>
  <si>
    <t xml:space="preserve">Calificación promedio del Índice de Seguimiento al Desempeño de los Pp del Sector Economía.</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Días promedio para la emisión de respuesta a las solicitudes de información de transparencia sobre políticas públicas.</t>
  </si>
  <si>
    <t xml:space="preserve">Documentos de transparencia y rendición de cuentas (comunicados, solicitudes de información, informes institucionales) de políticas públicas difundidos.</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cciones del Programa Sectorial de Economía que cuentan con un plan operativo anual.</t>
  </si>
  <si>
    <t xml:space="preserve">Planeación operativa sectorial elaborada.</t>
  </si>
  <si>
    <t xml:space="preserve">PAPPO=(Número de acciones del Programa Sectorial de Economía que cuentan con un plan operativo anual en el periodo t / Número de acciones del Programa Sectorial de Economía en el periodo t) x 100</t>
  </si>
  <si>
    <t xml:space="preserve">Porcentaje de atención a necesidades de acciones de diseño de instrumentos de políticas y programas presupuestarios.</t>
  </si>
  <si>
    <t xml:space="preserve">Instrumentos de diseño de políticas públicas (diagnósticos, MIR, Programas Sectoriales e institucionales, planeación operativa, Reglas y Lineamientos de Operación, indicadores de desempeño, así como normativos, financieros y técnicos) elaborados.</t>
  </si>
  <si>
    <t xml:space="preserve">PAND=(Número de acciones de diseño de instrumentos de políticas y Pp del Sector Economía en el periodo t / Total de acciones de diseño de instrumentos de políticas y Pp del Sector Economía programadas en el periodo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Avance promedio de las actividades comprometidas en la planeación operativa de los objetivos sectoriales</t>
  </si>
  <si>
    <t xml:space="preserve">APACOP=Suma del porcentaje de avance de las actividades comprometidas en la planeación operativa de los objetivos sectoriales en el periodo t / Total de objetivos sectoriales en el periodo t</t>
  </si>
  <si>
    <t xml:space="preserve">Porcentaje de evaluaciones y estudios concluidos en tiempo y forma.</t>
  </si>
  <si>
    <t xml:space="preserve">Evaluaciones y estudios de instrumentos de Políticas públicas realizadas.</t>
  </si>
  <si>
    <t xml:space="preserve">PEEC=(Número de evaluaciones y estudios concluidos en tiempo y forma en el periodo t / Número de evaluaciones y estudios programados a realizar en el periodo t) x 100</t>
  </si>
  <si>
    <t xml:space="preserve">Porcentaje de atención de instrumentos de vinculación y coordinación de políticas públicas.</t>
  </si>
  <si>
    <t xml:space="preserve">Instrumentos de vinculación y coordinación de políticas públicas con los poderes Ejecutivo y Legislativo Federal y otros niveles de gobierno atendidos.</t>
  </si>
  <si>
    <t xml:space="preserve">PASV=(Número de solicitudes de instrumentos de vinculación y coordinación atendidas en el periodo t / Total de solicitudes de instrumentos de vinculación y coordinación recibidas t) x 100</t>
  </si>
  <si>
    <t xml:space="preserve">Promedio de noticias en medios impresos y digitales derivadas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diagnósticos realizados o actualizados.</t>
  </si>
  <si>
    <t xml:space="preserve">Elaboración o actualización de diagnósticos.</t>
  </si>
  <si>
    <t xml:space="preserve">PDR=(Número de diagnósticos realizados de programas presupuestarios del Sector Economía de nueva creación o con cambios sustanciales en el periodo t / Total de diagnósticos programados a realizar para programas presupuestarios del Sector Economía de nueva creación o con cambios sustanciales en el periodo t) x 100</t>
  </si>
  <si>
    <t xml:space="preserve">Porcentaje de cumplimiento de las actividades de seguimiento de las evaluaciones y estudios.</t>
  </si>
  <si>
    <t xml:space="preserve">Seguimiento del desarrollo de actividades de las evaluaciones y estudios.</t>
  </si>
  <si>
    <t xml:space="preserve">PASE=(Número de actividades de seguimiento de las evaluaciones y estudios realizadas en el periodo t / Número de actividades de seguimiento de las evaluaciones y estudios programadas en el periodo t) x 100</t>
  </si>
  <si>
    <t xml:space="preserve">Porcentaje de respuestas a puntos de acuerdo elaboradas.</t>
  </si>
  <si>
    <t xml:space="preserve">Elaboración de opiniones legislativas y respuestas a puntos de acuerdo.</t>
  </si>
  <si>
    <t xml:space="preserve">PRPA=(Número de solicitudes de respuesta a puntos de acuerdo elaboradas en el periodo t / Total de solicitudes de respuesta a puntos de acuerdo enviadas a las áreas sustantivas a través de la Oficina de Enlace Legislativo en el periodo t) x 100</t>
  </si>
  <si>
    <t xml:space="preserve">Porcentaje de avance en las actividades programadas para la implementación de la planeación operativa sectorial.</t>
  </si>
  <si>
    <t xml:space="preserve">Programación de la planeación operativa sectorial.</t>
  </si>
  <si>
    <t xml:space="preserve">PAAPPIPO=(Número de actividades realizadas para la implementación de la planeación operativa sectorial en el periodo t / Número de actividades programadas para la implementación de la planeación sectorial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participaciones de la Secretaría de Economía en las sesiones programadas de foros con instituciones de la Administración Pública Federal en el periodo t) x 100</t>
  </si>
  <si>
    <t xml:space="preserve">Porcentaje de atención de informes de avance y/o verificación de los valores de los indicadores que conforman el Programa Sectorial de Economía</t>
  </si>
  <si>
    <t xml:space="preserve">PAIIS=(Número de informes de avance y/o verificación de los valores de los indicadores que conforman el Programa Sectorial de Economía atendidos al periodo t / Total de informes de avance de los valores de los indicadores del Programa Sectorial de Economía recibidos al periodo t) x 100</t>
  </si>
  <si>
    <t xml:space="preserve">Porcentaje de instrumentos de política enviados al Diario Oficial de la Federación para su publicación</t>
  </si>
  <si>
    <t xml:space="preserve">Envió de instrumentos de política al Diario Oficial de la Federación para su publicación.</t>
  </si>
  <si>
    <t xml:space="preserve">PPV=Total de instrumentos de política recibidos en el periodo t y que son susceptibles de ser enviados al Diario Oficial de la Federación para que se gestione su publicación.</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El resultado del indicador alcanzó el 99.12% de la meta programada para el Ejercicio Fiscal 2024. De los 33 indicadores de nivel propósito considerados en el análisis, 32 obtuvieron un cumplimiento entre el 80% y 120%, derivado de los esfuerzos para mejorar el cumplimiento de metas promovido por la SE en coordinación con las Unidades Responsables; cabe señalar que, en el denominador no se consideró un indicador con meta cero. En el caso de los indicadores sectoriales, los 5 de los 7  indicadores considerados presentaron un avance adecuado.</t>
  </si>
  <si>
    <t xml:space="preserve">El porcentaje de cumplimiento de las metas entre el 80% y 120% de los indicadores sectoriales y nivel propósito de las MIR promueve que las Unidades Responsables mejoren el  cumplimiento de sus indicadores, así como conocer el desempeño institucional del Sector Economía y su contribución al comportamiento de la economía del país.</t>
  </si>
  <si>
    <t xml:space="preserve">Durante el periodo que se reporta, el indicador alcanzó un resultado de 92.86% respecto de la meta programada, derivado de la reprogramación de las actividades para la actualización del diagnóstico y la MIR del Programa presupuestario E007 "Producción de información geológica del territorio nacional". Asimismo, los ASM presentan avances considerables que se concluirán en el siguiente ejercicio fiscal.</t>
  </si>
  <si>
    <t xml:space="preserve">Una vez que se concluyan los ASM y para el caso del Diagnóstico y MIR, se contará herramientas de seguimiento de programas y políticas actualizadas.</t>
  </si>
  <si>
    <t xml:space="preserve">Durante el periodo de reporte, el indicador logró como resultado el 100% de la meta programada, esto como parte del proceso de mejora continua de las políticas públicas y programas del Sector, se atendieron la totalidad de los programas presupuestarios establecido, a través de acciones de diseño, seguimiento, monitoreo y evaluación. Asimismo, la Secretaría de Economía realizó acciones de planeación operativa para el cumplimiento de los Objetivos del PROSECO 2020-2024.</t>
  </si>
  <si>
    <t xml:space="preserve">Las acciones de diseño, seguimiento, monitoreo y evaluación, permiten fortalecer las políticas y programas para mejorar el nivel de cumplimiento de las metas y objetivos sectoriales. Por otro lado, mediante la planeación operativa del PROSECO se atendieron las 15 políticas programadas de las 16 políticas a cargo del Ramo 10 Economía.</t>
  </si>
  <si>
    <t xml:space="preserve">Durante el periodo que se reporta, el indicador superó la meta establecida. El Índice de Seguimiento al Desempeño (ISeD) es un instrumento metodológico que genera información cuantitativa y cualitativa del desempeño de los Programas presupuestarios (Pp) en cuatro dimensiones: Diseño, seguimiento, resultados y mejora continua. La valoración 2024 consideró 15 Pp del Ramo 10, donde la suma de las calificaciones fue de 11.09.</t>
  </si>
  <si>
    <t xml:space="preserve">Fue posible mejorar la calificación respecto al ejercicio inmediato anterior, derivado de los esfuerzos realizados para la mejora del diseño de los Pp, de la planeación y cumplimiento de metas, de las evaluaciones, así como de la atención de los Aspectos Susceptibles de Mejora.</t>
  </si>
  <si>
    <t xml:space="preserve">Durante el periodo de reporte, el indicador alcanzó un resultado de 95.83% respecto a la meta establecida, esto debido a que las solicitudes de información de transparencia recibidas se resolvieron en un plazo mayor a lo planeado, dado que resultaron complejas y requirieron acudir a archivos históricos.</t>
  </si>
  <si>
    <t xml:space="preserve">Se considera neutral, debido a los cambios políticos y administrativos. </t>
  </si>
  <si>
    <t xml:space="preserve">Se cumplió 100% de la meta establecida para el ejercicio fiscal 2024. Al cierre de 2024, el resultado del indicador fue de 73.58%, dado que se programaron actividades para 78 Acciones Puntuales. Cabe precisar que, la implementación anual del PROSECO no implica necesariamente cubrir el total de las Acciones Puntuales para cada año a través de la Planeación Operativa, ésta depende de las prioridades u objetivos que las Unidades Administrativas definan anualmente.</t>
  </si>
  <si>
    <t xml:space="preserve">Positivo,  ya que la mayoría de las acciones del Programa Sectorial de Economía contaron con una planeación operativa y avances concretos en su ejecución, lo cual contribuyó directamente al cumplimiento de los objetivos del Programa.</t>
  </si>
  <si>
    <t xml:space="preserve">Durante el periodo de reporte, el indicador superó la meta programada, toda vez que se dio atención a las solicitudes para envío de publicación de diversos instrumentos de política al DOF, adicionalmente, se realizó la actualización del diagnóstico del Programa presupuestario (Pp) G001, con el objetivo de justificar la modificación sustantiva relacionada con la normatividad aplicable.</t>
  </si>
  <si>
    <t xml:space="preserve">Las acciones en materia de diseño de políticas y programas permitirán contar con instrumentos que faciliten él logró de las prioridades sectoriales.</t>
  </si>
  <si>
    <t xml:space="preserve">El uso del portal de internet como plataforma digital oficial para la publicación de acciones institucionales y los resultados de su implementación.</t>
  </si>
  <si>
    <t xml:space="preserve">Los valores registrados en ambos indicadores no alcanzaron las metas establecidas.</t>
  </si>
  <si>
    <t xml:space="preserve">Falta de difusión adecuada del portal entre el público objetivo y cambios en las prioridades institucionales, lo que afectó la visibilidad y el seguimiento de las acciones publicadas. Durante el periodo que se reporta, la administración pública se enfrentó a la veda electoral, lo cual afecta en la generación de contenidos, eventos públicos y divulgación de los mismos, así como de los logros de la dependencia; las metas fueron diseñadas por la titular de la administración anterior por lo que no se reflejan con lo trabajado con la nueva autoridad, sin embargo, bajo la nueva administración ya se tienen consideradas nuevas dinámicas, métricas y la actualización de información en el portal web lo que permitirá el cumplimiento de las metas.   </t>
  </si>
  <si>
    <t xml:space="preserve">El indicador logró el 98.77% de la meta establecida para el periodo enero diciembre de 2024. De enero a diciembre de 2024, se obtuvo una respuesta positiva de las diferentes áreas de la Secretaría y su Sector Coordinado, dado que se reportaron varias actividades con cumplimiento superior al 100%.  </t>
  </si>
  <si>
    <t xml:space="preserve">Positivo, debido a que el avance de las actividades comprometidas 2024 de la planeación operativa, contribuye al cumplimiento de los objetivos sectoriales del PROSECO. </t>
  </si>
  <si>
    <t xml:space="preserve">Durante el periodo de reporte, el indicador alcanzó un resultado de 100% respecto de la meta establecida, toda vez que se cumplió con la meta programada de elaborar la evaluación denominada "Diagnóstico de Política Industrial", con la estructura y contenido establecido por el CONEVAL.</t>
  </si>
  <si>
    <t xml:space="preserve">Se dispuso de información útil y relevante sobre las fortalezas y áreas de mejora que permiten tomar decisiones fundamentadas para el logro de los objetivos de la planeación nacional y sectorial.</t>
  </si>
  <si>
    <t xml:space="preserve">Durante el periodo de reporte, el indicador superó  la meta programada, toda vez que se realizó lo siguiente: i) se atendieron 15 sesiones de apoyo técnico a las entidades paraestatales sectorizadas a la Secretaría de Economía, en la elaboración y seguimiento de indicadores de resultados y gestión de sus programas, ii) se enviaron 70 solicitudes de opinión legislativa a la Unidad de Asuntos Jurídicos y, en su caso, a las unidades sustantivas competentes de la secretaría, mismas que fueron atendidas en su totalidad, iii) la Oficina de Enlace Legislativo envió  14  solicitudes de respuesta a Puntos de Acuerdo a la áreas sustantivas competentes , las cuales fueron atendidas en su totalidad, y iv) se participó en 18 foros: 1, 2, 3 4 y 5 Sesiones Ordinarias de la Comisión Intersecretarial de Gasto Público, Financiamiento y Desincorporación; 173, 174, 175, 176, 177 y 178 Sesión Ordinaria del Banco del Bienestar; 21 Sesión Plenaria de la Comisión Intersecretarial para Prevenir, Sancionar y Erradicar los Delitos en Materia de Trata de Personas y para la Protección y Asistencia a las Víctimas de estos Delitos (CI); así como en la 9, 10, 11, 12 y 13 Sesiones Ordinarias, y 1 Sesión Extraordinaria del Grupo de Trabajo de Campañas de Prevención y Estrategias de Difusión de la CI. </t>
  </si>
  <si>
    <t xml:space="preserve">Permitió conocer el estado que guardan las entidades paraestatales del sector coordinado por la Secretaría de Economía, como las opiniones legislativas coadyuvan en la atención de los asuntos relacionados con el Poder Legislativo Federal respecto del ámbito competencial de esta Secretaría, en coordinación con el H. Congreso de la Unión, de igual manera que las respuestas a puntos de acuerdo coadyuvan en la atención de asuntos relacionados con el Poder Legislativo Federal competencia de esta secretaría, finalmente se promueve el establecimiento de los mecanismos de coordinación interinstitucional.</t>
  </si>
  <si>
    <t xml:space="preserve">La veda electoral afectó en la emisión de comunicados sobre políticas públicas a los medios de comunicación</t>
  </si>
  <si>
    <t xml:space="preserve">Negativo</t>
  </si>
  <si>
    <t xml:space="preserve">Cambio de administración. Durante el periodo que se reporta, la administración pública se enfrentó a la veda electoral, lo cual afecta en la generación de contenidos, eventos públicos y divulgación de los mismos, así como de los logros de la dependencia; las metas fueron diseñadas por la titular de la administración anterior por lo que no se reflejan con lo trabajado con la nueva autoridad, sin embargo, bajo la nueva administración ya se tienen consideradas nuevas dinámicas, métricas y la incorporación de nuevas formas de divulgación para la información lo que permitirá el cumplimiento de las metas.    </t>
  </si>
  <si>
    <t xml:space="preserve">Durante el periodo que se reporta, el indicador obtuvo un resultado de 100% respecto de la meta programada, al actualizar el diagnóstico del Programa presupuestario G001 "Supervisión, aplicación y actualización del marco normativo y operativo en materia de infraestructura de la calidad, mercantil, competitividad y competencia", derivado de su modificación sustantiva por la emisión de la normatividad aplicable.</t>
  </si>
  <si>
    <t xml:space="preserve">El Pp G001 dispone de un documento de planeación actualizado, acorde a la normatividad aplicable.</t>
  </si>
  <si>
    <t xml:space="preserve">Durante el periodo de reporte, el indicador logró el 100% de la meta programada, al llevar a cabo las actividades de seguimiento de las evaluaciones a los Programas presupuestarios B002 "Generación y difusión de información para el consumidor" y E005 "Protección de los derechos de los consumidores". Asimismo, se llevó a cabo la integración y envío de propuesta de evaluaciones del Ramo 10 para integrar el Programa Anual de Evaluación 2025.</t>
  </si>
  <si>
    <t xml:space="preserve">Se implementaron actividades que contribuyeron al logro de los objetivos de la institución.</t>
  </si>
  <si>
    <t xml:space="preserve">Durante el periodo que se reporta, el indicador obtuvo un resultado mayor a la meta establecida, puesto que la Oficina de Enlace Legislativo envió  14  solicitudes de respuesta a Puntos de Acuerdo a la áreas sustantivas competentes de la secretaría, las cuales fueron atendidas en su totalidad. Cabe señalar que, se había estimado un total de 36 solicitudes de respuesta para enviar a las áreas sustantivas (denominador); sin embargo, la demanda total fue de 14.</t>
  </si>
  <si>
    <t xml:space="preserve">Las respuestas a puntos de acuerdo coadyuvan en la atención de asuntos relacionados con el Poder Legislativo Federal competencia de esta secretaría; asimismo, dan respuesta a los exhortos y demás requerimientos formulados mediante puntos de acuerdo presentados y aprobados por el Congreso de la Unión y las Legislaturas Estatales.</t>
  </si>
  <si>
    <t xml:space="preserve">El indicador cumplió el 100% de la meta establecida para el periodo enero diciembre de 2024. Se realizaron las 24 actividades programadas para la implementación de la planeación operativa del Programa Sectorial de Economía (PROSECO) 2020-2024, con el objetivo de atender las Acciones y Estrategias establecidas en el PROSECO. </t>
  </si>
  <si>
    <t xml:space="preserve">Positivo, toda vez que, se espera que la realización de las actividades comprometidas 2024, contribuyan al cumplimiento de los objetivos y metas institucionales. </t>
  </si>
  <si>
    <t xml:space="preserve">El indicador cumplió el 100% de la meta establecida al segundo semestre de 2024. Se realizaron los tres informes programados: 1) el Informe de Avance y Resultados 2023-2024 del Programa Sectorial de Economía 2020-2024; 2) 6to Informe de Gobierno y; 3) 6to Informe de Labores, 2023-2024.</t>
  </si>
  <si>
    <t xml:space="preserve">Se considera positivo, toda vez que se cumplió con la normatividad aplicable para la integración de los Informes Oficiales del Sector Economía y se mantuvieron informadas a las autoridades competentes y a la ciudadanía</t>
  </si>
  <si>
    <t xml:space="preserve">El indicador cumplió el 100% de la meta establecida para el periodo enero diciembre de 2024. De enero a diciembre de 2024, se participó en los siguientes 18 foros: 1, 2, 3, 4 y 5 Sesiones Ordinarias de la Comisión Intersecretarial de Gasto Público, Financiamiento y Desincorporación; 173, 174, 175, 176, 177 y 178 Sesión Ordinaria del Banco del Bienestar; 21 Sesión Plenaria de la Comisión Intersecretarial para Prevenir, Sancionar y Erradicar los Delitos en Materia de Trata de Personas y para la Protección y Asistencia a las Víctimas de estos Delitos (CI); así como en la 9, 10, 11, 12 y 13 Sesiones Ordinarias, y 1 Sesión Extraordinaria del Grupo de Trabajo de Campañas de Prevención y Estrategias de Difusión de la CI. </t>
  </si>
  <si>
    <t xml:space="preserve">Positivo, debido a que se atendieron las convocatorias recibidas, lo que promueve el establecimiento de los mecanismos de coordinación interinstitucional.</t>
  </si>
  <si>
    <t xml:space="preserve">La variación correspondiente al numerador del indicador ¿Porcentaje de participación de la Secretaría de Economía en foros con instituciones de la Administración Pública Federal¿ respecto a lo reportado en el cuarto reporte trimestral se debe a la inclusión de 1 foro adicional que no se había contabilizado anteriormente. Este foro corresponde a la ¿tercera Sesión Ordinaria de la Comisión Intersecretarial de Gasto Público, Financiamiento y Desincorporación¿.  Dado que no se contaba con la información de este foro en lo reportado al Cuarto Trimestre, el numerador incrementa de 17 a 18, lo que permite alcanzar el 100% de cumplimiento del indicador. Este ajuste refleja una actualización en la información y un mayor nivel de participación de la Secretaría de Economía en los foros relevantes durante el periodo reportados.    </t>
  </si>
  <si>
    <t xml:space="preserve">El indicador cumplió el 100% de la meta establecida para el cuarto trimestre de 2024. Se atendieron nueve solicitudes sobre los avances de los indicadores que conforman el PROSECO: 1) avance al 4to trimestre del ejercicio fiscal 2023 de los indicadores de desempeño (MIR), 2) actualización de los indicadores de desempeño, en su caso, para el cierre de la Cuenta Pública 2023 (MIR), 3) avance al primer trimestre de 2024 de los Indicadores Sectoriales reportado en el SIPOT, 4) reporte de avance de los Indicadores Sectoriales para el Sexto Informe de Gobierno 2023, 5) registro de avance de los indicadores en el SISEG-PPND, 6) avance al segundo trimestre de 2024 de los Indicadores Sectoriales reportado en el SIPOT, 7) reporte de avance de los indicadores en el Sexto Informe de Labores de la SE 2023-2024, 8) reporte de avance de los indicadores en el Informe de Gestión Gubernamental, y 9) avance al tercer trimestre de 2024 de los Indicadores Sectoriales reportado en el SIPOT . </t>
  </si>
  <si>
    <t xml:space="preserve">Se considera positivo, dado que se proporcionó la información relativa a los indicadores sectoriales, con la finalidad de facilitar el monitoreo y seguimiento de las MIR y del PROSECO.  </t>
  </si>
  <si>
    <t xml:space="preserve">Durante el periodo de reporte, el indicador logró un resultado de 105.26% respecto a la meta programada, toda vez que se dio atención a las solicitudes para envío de publicación de diversos instrumentos de política al Diario Oficial de la Federación (DOF), éstas disminuyeron debido a que, hubo una menor demanda en el número de solicitudes por lo que, de 72 solicitudes estimadas, se recibieron un total de 27 solicitudes de instrumentos para revisión y posterior envío al DOF para su publicación. De éstas últimas, únicamente 18 solicitudes de instrumentos cumplieron con los criterios para ser revisados en tiempo y forma durante este cuarto trimestre 2024, mismas que fueron remitidas al DOF para su publicación. Cabe señalar que, las 9 solicitudes de instrumentos pendientes de remisión al DOF para su publicación al cuarto trimestre 2024, serán atendidos y remitidos durante los siguientes trimestres del 2025, dependiendo de la particularidad de cada uno de ellos, siempre y cuando las unidades administrativas no cancelen el proceso de publicación. </t>
  </si>
  <si>
    <t xml:space="preserve">Las solicitudes fueron atendidas en tiempo y forma para que los instrumentos fueran revisados y enviados al DOF para su publicación, instrumentos que ayudan a cumplir e impulsar las políticas públicas de la Secretaría de Economía.</t>
  </si>
  <si>
    <t xml:space="preserve">Se informa que durante el cuarto trimestre 2024, además de los 18 instrumentos remitidos al DOF para su publicación, fue remitido un instrumento para su publicación, mismo que fue enviado al área jurídica durante el mes de septiembre de 2024. Finalmente, se recibieron durante el 2024 un total de 142 instrumentos, para revisión y posterior envío al DOF para su publicación, de los cuales 122 instrumentos ya fueron publicados en dicho órgano de difusión oficial, por lo que quedan pendientes por remisión y publicación en el DOF de 20 instrumentos, los cuales serán atendidos en los siguientes trimestres de 2025.   </t>
  </si>
  <si>
    <t xml:space="preserve">Durante el periodo de reporte, el indicador logró un resultado de 100% respecto a la meta programada, toda vez que la Oficina de Enlace Legislativo envió 70 solicitudes de opinión legislativa a la Unidad de Asuntos Jurídicos y, en su caso, a las Unidades Sustantivas competentes de la Secretaría, mismas que fueron atendidas en su totalidad. Cabe señalar que, la actividad legislativa en torno a asuntos de competencia de la Secretaría de Economía fue constante, lo que permitió agilizar la respuesta institucional a los asuntos sometidos a consideración de esta dependencia.</t>
  </si>
  <si>
    <t xml:space="preserve">Las opiniones legislativas  coadyuvan en la atención de los asuntos relacionados con el Poder Legislativo Federal respecto del ámbito competencial de esta Secretaría, en coordinación con el H. Congreso de la Unión; asimismo, constituyen el instrumento esencial para proponer al C. Secretario la estrategia de negociación con el Poder Legislativo Federal, y con los organismos e instituciones de los sectores privado y social sobre los temas que sean de interés  a cargo de la Secretaría.</t>
  </si>
  <si>
    <t xml:space="preserve">Se realizó el ajuste en la meta anual programada, derivado de la reprogramación de las actividades con la Unidad Responsable del Programa presupuestario E007 ¿Producción de información geológica del territorio nacional¿, que formalizó Aspectos Susceptibles de Mejora, así como, a los tiempos de respuesta del proceso de revisión al Diagnóstico y Matriz de Indicadores para Resultados, por parte de la Unidad de Evaluación del Desempeño de la Secretaría de Hacienda y Crédito Público. Por lo anterior, la meta programada de este indicador pasó de 90 al 70% de cumplimiento anual.  </t>
  </si>
  <si>
    <t xml:space="preserve">Se ajusta la meta, con base en las actividades comprometidas en la planeación operativa del PROSECO 2024.  </t>
  </si>
  <si>
    <t xml:space="preserve">Se ajustan los numeradores y denominadores de los semestres I y II, con base en las actividades comprometidas en la planeación operativa del PROSECO 2024.  </t>
  </si>
  <si>
    <t xml:space="preserve">Se realiza el ajuste de meta al cierre del ejercicio fiscal 2024, toda vez que se realizan ajustes en el indicado "Porcentaje de diagnósticos realizados o actualizados" relacionado a la operación de los Programas presupuestarios (Pp) E009 ¿Atención de trámites y servicios a cargo de la Secretaría en las entidades federativas¿, F003 ¿Promoción del comercio exterior y atracción de inversión extranjera directa¿ y G007 ¿Regulación, modernización y promoción de la actividad minera¿, los cuales requieren la actualización de sus diagnósticos determinaron que no cuentan con las condiciones adecuadas para iniciar con los trabajos de mérito, ante la falta de un marco normativo actualizado que atienda los nuevos objetivos de dichos programas.  </t>
  </si>
  <si>
    <t xml:space="preserve">Se ajustan los numeradores de los semestres I y II, con base en la temporalidad de las actividades comprometidas en la planeación operativa del PROSECO 2024.  </t>
  </si>
  <si>
    <t xml:space="preserve">La meta fue ajustada debido a que, durante el primer semestre del ejercicio fiscal 2024, fueron presentadas a la UED-SHCP solicitudes de prórroga de las evaluaciones de los Pp G007 y E009 para realizarse durante el ejercicio fiscal 2025, mismas que fueron aprobadas por esa instancia fiscalizadora, lo anterior, debido a que no se cumplen las condiciones adecuadas para realizarlas; como lo es, la falta de reglamentos, lineamientos internos, restructura de instancias ejecutoras y rediseño de los programas. Asimismo, de conformidad a lo establecido en el PAE 2024, se tiene programada la Evaluación Integral por derechos sociales de la que serán parte los Pp B002 y E005.  </t>
  </si>
  <si>
    <t xml:space="preserve">Al tratarse de un indicador integrado, éste debe modificarse derivado del ajuste de metas realizado en los indicadores que lo componen, para el segundo trimestre de 2024, el indicador con ajuste de mestas fue "Porcentaje de participación de la Secretaría de Economía en foros con instituciones de la Administración Pública Federal". Lo anterior, permitirá dar atención de las solicitudes de instrumentos de vinculación y coordinación.  </t>
  </si>
  <si>
    <t xml:space="preserve">El incremento de comunicados sobre políticas públicas emitidos por la Secretaría de Economía y su impacto nacional e internacional, ha propiciando el crecimiento de interés de los medios de comunicación y que estos retomen la información oficial de la dependencia publicándola.  </t>
  </si>
  <si>
    <t xml:space="preserve">Se realizó el ajuste en la meta semestral, derivado a que los responsables de la operación de los Programas presupuestarios (Pp) E009 ¿Atención de trámites y servicios a cargo de la Secretaría en las entidades federativas¿, F003 ¿Promoción del comercio exterior y atracción de inversión extranjera directa¿ y G007 ¿Regulación, modernización y promoción de la actividad minera¿, los cuales requieren la actualización de sus diagnósticos determinaron que no cuentan con las condiciones adecuadas para iniciar con los trabajos de mérito, ante la falta de un marco normativo actualizado que atienda los nuevos objetivos de dichos programas, mismos que serán insumos para la construcción de los indicadores a nivel propósito de sus respectivas Matrices de Indicadores para Resultados (MIR); atendiendo a lo establecido en los Aspectos a considerar para la elaboración del diagnóstico de los programas presupuestarios de nueva creación, publicados el 29 de agosto del 2019, el cual establece que las modificaciones de los Pp atenderán a los cambios sustantivos de los mismos, entre ellos a las modificaciones a los indicadores a nivel fin, propósito y componente de la MIR. Por lo tanto, se determinó que una vez que se cuente con la publicación del nuevo Reglamento Interior de la Secretaría de Economía, así como, a los diferentes instrumentos jurídicos que apliquen a esta Dependencia (Plan Nacional de Desarrollo, Programa Sectorial, Reglamento a la Ley de Minería, acuerdos, procesos y manuales), se iniciarán los trabajos de actualización en sus respectivos diagnósticos, que permitan nutrir los procesos de toma de decisiones con el propósito de fomentar la mejora continua en la gestión presupuestaria y el desempeño de los Programas del Ramo Economía. Por lo anterior, el numerador de este indicador se mantuvo constante respecto al reportado en el semestre anterior, mientras que el denominador pasó de tres diagnósticos programados a realizar en el periodo, a uno.  </t>
  </si>
  <si>
    <t xml:space="preserve">La meta fue ajustada debido a que, durante el primer semestre del ejercicio fiscal 2024, fueron presentadas a la UED-SHCP solicitudes de prórroga de las evaluaciones de los Pp G007 y E009 para realizarse durante el ejercicio fiscal 2025, mismas que fueron aprobadas por esa instancia fiscalizadora. Asimismo, se tiene contemplado el seguimiento a la Evaluación por derechos sociales a cargo de los Pp B002 y E005, así como de los resultados obtenidos en la herramienta "Analítico de Desempeño Programático - Ramos" elaborado por la UED-SCHP.  </t>
  </si>
  <si>
    <t xml:space="preserve">Actualmente, la Oficina de Enlace Legislativo envía las solicitudes de opinión que son competencia de esta Secretaría, a través del Sistema de Gestión de la Secretaría de Economía (SIGELSE), a las áreas responsables sustantivas, con este proceso se da respuesta a los exhortos y demás requerimientos formulados mediante puntos de acuerdo presentados y aprobados por el Congreso de la Unión y las Legislaturas Estatales. Se hacen ligeros ajustes a las metas.  </t>
  </si>
  <si>
    <t xml:space="preserve">Derivado de la reestructuracón de la Dirección General de Planeación y Evaluación, se replantearon las actividades comprometidas para la planeación operativa sectorial, correspondiente a los trimestres II, III y IV.  </t>
  </si>
  <si>
    <t xml:space="preserve">Derivado de la reestructuracón de la Dirección General de Planeación y Evaluación, de un total de cinco Direcciones de Área que participaban en foros, para 2024 únicamente participan dos; así como al cierre de sexenio, se ajustan las metas de los trimestres III y IV.  </t>
  </si>
  <si>
    <t xml:space="preserve">Actualmente, la Oficina de Enlace Legislativo envía las solicitudes de opinión que son competencia de esta Secretaría a la Unidad de Asuntos Jurídicos para que con el apoyo de las áreas responsables sustantivas, generen la opinión institucional, con este proceso se da respuesta a las Iniciativas de Ley presentadas en el H. Congreso de la Unión. Las metas se mantienen, pero cambian los valores de las variables.  </t>
  </si>
  <si>
    <t xml:space="preserve">P009 Promoción y fomento del desarrollo y la innovación de los sectores industrial, comercial y de servicios</t>
  </si>
  <si>
    <t xml:space="preserve">400-Subsecretaría de Industria y Comercio</t>
  </si>
  <si>
    <t xml:space="preserve">Productividad total de los factores</t>
  </si>
  <si>
    <t xml:space="preserve">Contribuir a fomentar la innovación y el desarrollo económico de los sectores productivos .</t>
  </si>
  <si>
    <t xml:space="preserve">IVBPM/(IKM¿1,ITM¿2,IEM¿3,IMM¿4,ISM¿1)</t>
  </si>
  <si>
    <t xml:space="preserve">Promedio del Índice Global de Opinión Empresarial de Confianza de los sectores manufacturero, de comercio y de servicios</t>
  </si>
  <si>
    <t xml:space="preserve">Los sectores industrial, comercial y de servicios de México se desenvuelven en condiciones de crecimiento económico</t>
  </si>
  <si>
    <t xml:space="preserve">Suma del IGOEC de los sectores manufacturero, de comercio y de servicios en el periodo t / Total de sectores considerados para el cálculo de este indicador en el periodo t</t>
  </si>
  <si>
    <t xml:space="preserve">Tasa de crecimiento del PIB de los sectores industrial, comercial y de servicios.</t>
  </si>
  <si>
    <t xml:space="preserve">((Producto Interno Bruto de los sectores industrial, comercial y de servicios en el periodo t / Producto Interno Bruto de los sectores industrial, comercial y de servicios en el periodo t-1)-1)* 100</t>
  </si>
  <si>
    <t xml:space="preserve">Tasa de variación </t>
  </si>
  <si>
    <t xml:space="preserve">Porcentaje de acciones de fomento a la política de innovación en el comercio interior y logística</t>
  </si>
  <si>
    <t xml:space="preserve">Acciones de fomento a la política de innovación en el comercio interior y logística brindadas</t>
  </si>
  <si>
    <t xml:space="preserve">(Número de acciones de fomento a la política de innovación en el comercio interior y logística brindadas en el periodo t / Número de acciones de fomento a la política de innovación en el comercio interior y logística programadas en el periodo t) *100</t>
  </si>
  <si>
    <t xml:space="preserve">Porcentaje de políticas articuladas para impulsar la competitividad, competencia y productividad de los sectores industriales</t>
  </si>
  <si>
    <t xml:space="preserve">Políticas públicas para impulsar la competitividad, competencia y productividad de los sectores industriales articuladas.</t>
  </si>
  <si>
    <t xml:space="preserve">(Número de políticas articuladas en materia de competitividad, competencia y productividad en el año t / Número de políticas programadas en materia de competitividad, competencia y productividad para el año t)*100</t>
  </si>
  <si>
    <t xml:space="preserve">Porcentaje de acciones otorgadas en defensa de los intereses comerciales de México y su industria, en materia de prácticas desleales de comercio internacional.</t>
  </si>
  <si>
    <t xml:space="preserve">Acciones de defensa de intereses comerciales de México y su industria  ante prácticas desleales de comercio internacional, otorg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cumplimiento en la emisión de Políticas para el fomento de cadenas productivas basadas en proveeduría nacional del sector energético.</t>
  </si>
  <si>
    <t xml:space="preserve">Políticas públicas para el fomento de proveeduría nacional y desarrollo de cadenas productivas del sector energético emitidas</t>
  </si>
  <si>
    <t xml:space="preserve">(Número de políticas emitidas para el fomento de cadenas productivas basadas en proveeduría nacional del sector energético en el periodo t / Número de políticas planeadas para el fomento de cadenas productivas basadas en proveeduría nacional del sector energético en el periodo t)*100</t>
  </si>
  <si>
    <t xml:space="preserve">Porcentaje de  análisis económicos realizados en materia de competencia, competitividad y aspectos regulatorios</t>
  </si>
  <si>
    <t xml:space="preserve">Realización de análisis económicos en materia de competencia, competitividad y aspectos regulatorios</t>
  </si>
  <si>
    <t xml:space="preserve">(Número de análisis económicos realizados en materia de competitividad, competencia y aspectos regulatorios en el periodo t / Número de análisis económicos en materia de competencia, competitividad y aspectos regulatorios planeados en el periodo t)*100</t>
  </si>
  <si>
    <t xml:space="preserve">Porcentaje de acciones coordinadas para impulsar la competitividad y productividad de los sectores industriales</t>
  </si>
  <si>
    <t xml:space="preserve">Implementación de acciones coordinadas para impulsar la competitividad y productividad, de los sectores industriales.</t>
  </si>
  <si>
    <t xml:space="preserve">(Número total de acciones coordinadas para impulsar la competitividad y productividad de los sectores industriales en el periodo t/ Número total de acciones programadas para impulsar la competitividad y productividad de los sectores industriales en el periodo t) *100</t>
  </si>
  <si>
    <t xml:space="preserve">Porcentaje de atención de interacciones en materia de innovación en el comercio interior y logística con los sectores público y privado </t>
  </si>
  <si>
    <t xml:space="preserve">Atención de interacciones en materia de innovación en el comercio interior y logística con los sectores público y privado</t>
  </si>
  <si>
    <t xml:space="preserve">(Número de interacciones realizadas  en materia de innovación en el comercio interior y logística con los sectores público y privado  en el periodo t / Número de interacciones solicitadas en materia de innovación en el comercio interior y logística por los sectores público y privado en el periodo t )*100</t>
  </si>
  <si>
    <t xml:space="preserve">Índice de Tramite oportuno de los procedimientos en materia de prácticas desleales de comercio internacional</t>
  </si>
  <si>
    <t xml:space="preserve">Atención de trámites de los procedimientos en materia de prácticas desleales de comercio internacional, para la defensa de los intereses de México y su industria.</t>
  </si>
  <si>
    <t xml:space="preserve">{0.1(plazo legal de la solicitud a la resolución inicial/días transcurridos)+0.3(plazo legal de la resolución inicial a la final/días transcurridos)+0.1(plazo otorgado por la autoridad competente/días transcurridos)+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o requeridas o que se determine conveniente llevar a cabo)}*100</t>
  </si>
  <si>
    <t xml:space="preserve">Indice de incremento </t>
  </si>
  <si>
    <t xml:space="preserve">Porcentaje de actividades de fomento realizadas para la identificación de problemáticas para el desarrollo de cadenas productivas del sector energético. </t>
  </si>
  <si>
    <t xml:space="preserve">Realización de actividades de fomento para la identificación de problemáticas de fomento de cadenas productivas basadas en proveeduría nacional del sector energético.</t>
  </si>
  <si>
    <t xml:space="preserve">(Número de actividades de fomento realizadas para la identificación de problemáticas del sector energético en el periodo t/ Número de actividades de fomento planeadas para la identificación de problemáticas del sector energético en el periodo t)*100</t>
  </si>
  <si>
    <t xml:space="preserve">El indicador presentó un cumplimiento de 96.88% respecto de la meta establecida El dato corresponde al resultado final del indicador de 2023 y representa el valor más reciente disponible. Cabe señalar que, el INEGI aún considera preliminar la información, por lo que las cifras pueden cambiar una vez que sean revisadas por ese Instituto. </t>
  </si>
  <si>
    <t xml:space="preserve">Positivo. El resultado actualizado permitirá monitorear el nivel de cumplimiento de los objetivos sectoriales,  además de reflejar una tendencia favorable en el desempeño económico.</t>
  </si>
  <si>
    <t xml:space="preserve">Al cierre de 2024, el indicador presentó un cumplimiento de 97.75 % de la meta establecida para dicho periodo. El Indicador Global de Opinión Empresarial de Confianza (IGOEC), con cifras originales, se ubicó por encima de los 50 puntos (53.50), lo que refleja una percepción de confianza entre las y los empresarios.  </t>
  </si>
  <si>
    <t xml:space="preserve">Este resultado es considerado positivo, ya que demuestra que las y los empresarios mantienen una percepción favorable sobre la situación económica actual y las perspectivas futuras del país. Esta confianza se tradujo en un desempeño sólido de los principales indicadores macroeconómicos, confirmando un entorno económico estable y con tendencias de crecimiento. </t>
  </si>
  <si>
    <t xml:space="preserve">Al cierre de  2024, el indicador alcanzó 99.57% de la meta establecida para el periodo. En 2024, el Producto Interno Bruto (PIB) de los sectores industrial, comercial y de servicios, con cifras desestacionalizadas, a precios de 2018 y a tasa anual, creció un 1.01 % respecto a 2023. Este desempeño estuvo influido por la contracción de las actividades secundarias en el cuarto trimestre, que registraron una caída del -1.97 % en comparación con el mismo periodo del año anterior. Por otro lado, las actividades terciarias mantuvieron una tasa de crecimiento anual del 2.14 %.</t>
  </si>
  <si>
    <t xml:space="preserve">Se considera positivo, toda vez que el  PIB se mantiene dentro de un rango cercano a las proyecciones realizadas por los especialistas del sector privado, según la encuesta del Banco de México.</t>
  </si>
  <si>
    <t xml:space="preserve">Se cumplió la meta del indicador programada al segundo semestre de 2024. La Dirección General de Innovación, Servicios y Comercio Interior llevó a cabo tres acciones que tienen efectos en la innovación del comercio interior, adicionales a las tres reportadas al primer semestre, acumulando un total de seis acciones: 1. Como parte de los trabajos en la innovación de la estructuración de los corredores de bienestar, se elaboraron las fichas para el diseño y desarrollo.  2. Se colaboró en la realización de la presentación enfocada en los corredores de bienestar que buscan generar cambios e integrar esfuerzos para mejorar la calidad de vida. Esta presentación busca un enfoque colaborativo y dinámico. 3. Se realizó una reunión en referencia al Convenio de Prácticas Comerciales Competitivas, en la que se propuso la renovación del convenio e inclusión al comercio electrónico para fortalecer las prácticas comerciales. </t>
  </si>
  <si>
    <t xml:space="preserve">Estas acciones representan una mejora significativa en la ejecución de iniciativas clave para fortalecer los corredores de bienestar, fortalecer las prácticas comerciales, lo que contribuye a impulsar el comercio interior.</t>
  </si>
  <si>
    <t xml:space="preserve">Se cumplió el 100% de la meta programada para el segundo semestre de 2024. Durante el segundo semestre, se desarrollaron las 9 políticas articuladas programadas, orientadas a fomentar la competitividad y productividad en los sectores de manufacturas eléctricas, electrónica, siderúrgico, metalmecánico, de la construcción, agroindustrial, químico, farmacéutico, de dispositivos médicos y de juguetes; asimismo, cinco políticas públicas derivadas de análisis, estudios y documentos elaborados por la Dirección General de Competitividad y Competencia. Estas 14 políticas, sumadas a las 7 reportadas en el primer semestre, suman un total acumulado de 21 políticas al cierre de 2024.</t>
  </si>
  <si>
    <t xml:space="preserve">Positivo, ya que contar con políticas articuladas fortalecerá la competitividad, competencia y productividad en los sectores industriales.</t>
  </si>
  <si>
    <t xml:space="preserve">El indicador cumplió el 88.28% de la meta anual establecida para 2024. Las solicitudes que aún no cuentan con resolución de inicio se realizaron en 2024, pero aún están en los plazos legales para emitir la resolución correspondiente, por lo que sigue su curso normal. Las resoluciones de revocación, que aún no se han atendido, se consideran así porque aún no cumplen con el plazo legal para configurarse en confirmativa ficta.</t>
  </si>
  <si>
    <t xml:space="preserve">Positivo, pues la atención de las acciones de defensa de intereses comerciales mexicanos se han venido realizando conforme a los plazos legales  y los que aún no se atienden obedecen a ello, pero no a omisiones del área.</t>
  </si>
  <si>
    <t xml:space="preserve">Se cumplió la meta programada al segundo semestre de 2024. Se realizó lo siguiente para la emisión de políticas: 1) Trabajos realizados en las sesiones de los Consejos Consultivos,  en los temas de Metodología de Medición del Contenido Nacional en la Industria de Hidrocarburos y de la actualización de los Lineamientos que regulan el funcionamiento del Consejo Consultivo para el fomento de la industria de hidrocarburos nacional y de la industria eléctrica; y 2) Reuniones de  trabajo con las siguientes asociaciones y empresas petroleras; con la  Asociación Mexicana de Parques Industriales Privados, A.C., la  Asociación Mexicana de Empresas de Hidrocarburos,  y ENGIE México, con la finalidad de conciliar y robustecer el Registro de Proveedores y el Catalogo de bienes y servicios, considerando sus puntos de vistas y la situación actual del Sector Energético. </t>
  </si>
  <si>
    <t xml:space="preserve">Positivo, ya que con la emisión de la política se contribuye al fomento de cadenas productivas basadas en proveeduría nacional del sector energético.</t>
  </si>
  <si>
    <t xml:space="preserve">El indicador cumplió el 100% de la meta programada para el periodo enero - diciembre de 2024. Al cierre de diciembre de 2024, se elaboraron trece documentos de trabajo en materia de competitividad y competencia, adicionales a los tres documentos elaborados en el primer semestre de 2024, resultando un total de 16 documentos. </t>
  </si>
  <si>
    <t xml:space="preserve">Positivo, debido a que con los documentos se buscan acciones para incrementar la competitividad y competencia en los mercados.</t>
  </si>
  <si>
    <t xml:space="preserve">Se cumplió el 100% de la meta programada para el cuarto trimestre de 2024. Durante el cuarto trimestre de 2024, se ejecutaron las 16 acciones programadas para fomentar la competitividad y productividad de los sectores industriales. Estas acciones se llevaron a cabo en los sectores automotriz, manufacturas eléctricas, electrónica, aeronáutico, siderúrgico, metalmecánico, de la construcción, agroindustrial, químico, farmacéutico, de dispositivos médicos y de juguetes. Estas 16 acciones, sumadas a las 8 reportadas al tercer trimestre, alcanzan un total acumulado de 24 acciones al cierre de 2024.</t>
  </si>
  <si>
    <t xml:space="preserve">Positivo, ya que estas acciones contribuirán a articular las políticas destinadas a mejorar la competitividad y productividad en los sectores industriales.</t>
  </si>
  <si>
    <t xml:space="preserve">El indicador superó la meta establecida al cuarto trimestre de 2024. La Dirección General de Innovación, Servicios y Comercio Interior (DGISCI) llevó a cabo dos interacciones en el cuarto trimestre, adicionales a las 11 reportadas al tercer trimestre, acumulando un total de 13 interacciones que tienen efectos en comercio interno y la logística: 1. Como parte de las acciones que se han realizado para dar continuidad a la operación del Convenio de Concertación para la Mejora Continua de Prácticas Comerciales Competitivas, la DGISCI se reunió con los Organismos Empresariales del ANTAD y CONMEXICO.   2. Se recibió una solicitud y se proporcionó una respuesta a la Entidad de Certificación y Evaluación Asociación Guanajuatense para el Desarrollo, Entidad de Certificación, A.C., aprobando la acreditación de los dos organismos solicitantes en el manejo del estándar ECO200 para la operación de montacargas horizontal.</t>
  </si>
  <si>
    <t xml:space="preserve">Estas acciones, junto con su seguimiento, producen un impacto positivo en la logística, fomentan las buenas prácticas comerciales y contribuyen al crecimiento del comercio interno.</t>
  </si>
  <si>
    <t xml:space="preserve">El indicador superó la meta establecida al segundo semestre de 2024. 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Positivo, debido a que continua la implementación de acciones para reducir los plazos en la atención de los casos presentados ante la UPCI en materia de prácticas desleales de comercio internacional.</t>
  </si>
  <si>
    <t xml:space="preserve">Se cumplió la meta programada al segundo semestre de 2024. Se realizaron las siguientes actividades: Dos Sesiones Ordinarias 2024 del Consejo Consultivo, una para el Fomento a la Industria de Hidrocarburos Nacional y otra para el Fomento a la Industria Eléctrica Nacional; una capacitación a la petrolera Chevrón,  relacionada  a la atención a Requerimientos derivados de sus procedimientos de verificación; y reuniones de trabajo con las siguientes empresas petroleras; ENI, SHELL, Grupo ZAMA, y la Comisión Reguladora de Energía.</t>
  </si>
  <si>
    <t xml:space="preserve">Positivo, ya que con las actividades realizadas se contribuye al fomento para la identificación de problemáticas para el desarrollo de cadenas productivas del Sector Energético.</t>
  </si>
  <si>
    <t xml:space="preserve">Se incrementa la meta 2024, con base en la última información disponible.  </t>
  </si>
  <si>
    <t xml:space="preserve">Con base en la Encuesta sobre las Expectativas de los Especialistas en Economía del Sector Privado: Septiembre de 2024, del Banco de México, reporte emitido el pasado 02 de octubre de 2024, se ajustó la tasa de crecimiento del PIB.  </t>
  </si>
  <si>
    <t xml:space="preserve">Al cierre del segundo semestre del ejercicio fiscal 2024, la DGCC ajusta la meta de 19 a 21 políticas públicas articuladas para impulsar la competitividad y competencia, lo anterior debido a una actualización de actividades de julio a diciembre de 2024.  </t>
  </si>
  <si>
    <t xml:space="preserve">Al cierre del segundo semestre del ejercicio fiscal 2024, la DGCC ajusta las metas a 16 análisis económicos en materia de competenvcia y competitividad, lo anterior debido a una actualización de actividades de julio a diciembre de 2024.  </t>
  </si>
  <si>
    <t xml:space="preserve">P010 Fortalecimiento de la competitividad y transparencia del marco regulatorio que aplica a los particulares</t>
  </si>
  <si>
    <t xml:space="preserve">B00-Comisión Nacional de Mejora Regulatoria</t>
  </si>
  <si>
    <t xml:space="preserve">13 (Anexo Transversal Anticorrupción)</t>
  </si>
  <si>
    <t xml:space="preserve">9-Mejora regulatoria</t>
  </si>
  <si>
    <t xml:space="preserve">Medición de la Carga Regulatoria</t>
  </si>
  <si>
    <t xml:space="preserve">Contribuir a impulsar la competencia en el mercado interno y la mejora regulatoria</t>
  </si>
  <si>
    <t xml:space="preserve">Porcentaje del PIB </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emiten regulaciones,  trámites y servicios con bajos costos de cumplimiento</t>
  </si>
  <si>
    <t xml:space="preserve">((Costo total del acervo de trámites y servicios en el año t) / (Costo total del acervo de trámites y servicios en el año t-1)-1) *100</t>
  </si>
  <si>
    <t xml:space="preserve">Porcentaje de regulaciones de alto impacto mejoradas respecto a las regulaciones de alto impacto revisadas</t>
  </si>
  <si>
    <t xml:space="preserve">Regulaciones de alto impacto mejoradas</t>
  </si>
  <si>
    <t xml:space="preserve">((Número de regulaciones de Alto Impacto mejoradas al semestre t) / (Número de regulaciones de Alto Impacto revisadas al semestre t)) * 100</t>
  </si>
  <si>
    <t xml:space="preserve">Porcentaje de cumplimiento de los compromisos de los Programas de Mejora Regulatoria evaluados por la Comisión Nacional de Mejora Regulatoria (CONAMER)</t>
  </si>
  <si>
    <t xml:space="preserve">Evaluaciones de compromisos de los Programas de Mejora Regulatoria publicadas</t>
  </si>
  <si>
    <t xml:space="preserve">(Número de compromisos cumplidos de los Programas de Mejora Regulatoria al periodo t / Número de compromisos evaluados en los Programadas de Mejora Regulatoria al periodo t)*100</t>
  </si>
  <si>
    <t xml:space="preserve">Gestión - Eficacia - Bienal</t>
  </si>
  <si>
    <t xml:space="preserve">Porcentaje de certificaciones a través del Sistema de Apertura de Empresas (SARE) y del Programa de Reconocimiento y Operación del SARE (PROSARE) otorgadas a municipios</t>
  </si>
  <si>
    <t xml:space="preserve">Certificaciones municipales a través del Sistema de Apertura Rápida de Empresas (SARE) y del Programa de Reconocimiento y Operación del SARE (PROSARE) otorgadas</t>
  </si>
  <si>
    <t xml:space="preserve">((Número de certificaciones SARE otorgadas a los municipios al semestre t + Número de certificaciones PROSARE otorgadas a los municipios al semestre t) / Número de certificaciones SARE y PROSARE solicitadas por los municipios al semestre t)) * 100</t>
  </si>
  <si>
    <t xml:space="preserve">Porcentaje de cumplimiento de los criterios de mejora regulatoria que observan las Reglas de Operación analizadas por la Comisión Nacional de Mejora Regulatoria (CONAMER)</t>
  </si>
  <si>
    <t xml:space="preserve">Análisis de la calidad de las Reglas de Operación que regulan los Programas Federales</t>
  </si>
  <si>
    <t xml:space="preserve">(Sumatoria del número de criterios cumplidos por la totalidad de Reglas de Operación recibidas por la CONAMER) / (Sumatoria del número de criterios señalados por el artículo 77 de la Ley Federal de Presupuesto y Responsabilidad Hacendaría * Número de Reglas de Operación recibidas por la CONAMER) *100</t>
  </si>
  <si>
    <t xml:space="preserve">Porcentaje de diagnósticos realizados en los principales sectores económicos específicos de la Administración Pública Federal </t>
  </si>
  <si>
    <t xml:space="preserve">Elaboración de diagnósticos del marco regulatorio en los principales sectores económicos específicos de la Administración Pública Federal</t>
  </si>
  <si>
    <t xml:space="preserve">(Número de diagnósticos de los sectores económicos específicos de la Administración Pública Federal realizados en el semestre / Número de diagnósticos de los sectores económicos específicos de la Administración Pública Federal planeados en el semestre)*100</t>
  </si>
  <si>
    <t xml:space="preserve">Porcentaje de atención de solicitudes de asesorías técnicas y capacitaciones en materia de mejora regulatoria en las entidades federativas y municipios</t>
  </si>
  <si>
    <t xml:space="preserve">Atención a asesorías técnicas y capacitaciones en materia de mejora regulatoria</t>
  </si>
  <si>
    <t xml:space="preserve">(Número de solicitudes de asesorías técnicas y capacitaciones atendidas al trimestre t / Número de solicitudes de asesorías técnicas y capacitaciones recibidas al trimestre t) * 100</t>
  </si>
  <si>
    <t xml:space="preserve">El indicador superó la meta ajustada al periodo, misma que correspondió al  incremento en el número de trámites realizados por el Instituto Mexicano del Seguro Social (IMSS), destacando el trámite, relativo al Aviso de movimientos afiliatorios de trabajadores, la frecuencia de este trámite fue actualizada por lo que se incrementó de manera muy significativa en este sentido y de acuerdo con el IMSS, el motivo principal de que la frecuencia sea tan numerosa se debe a que en este trámite se registran todas las altas de personas trabajadoras, así como las bajas de las que se encuentran afiliadas y los reingresos, que todas las personas físicas y morales en su carácter de patrón tienen la obligación de avisar al IMSS, además de dar aviso de cada una de las modificaciones de salario que efectúen.</t>
  </si>
  <si>
    <t xml:space="preserve">   Los beneficios alcanzados con este indicador permiten disminuir la carga regulatoria a las empresas y ciudadanía.</t>
  </si>
  <si>
    <t xml:space="preserve">Al 31 de diciembre de 2024 , el indicador mostro un avance de 168.19% . Este comportamiento se debe a las actualizaciones realizadas por los Sujetos Obligados en el Catálogo Nacional de Regulaciones, Trámites y Servicios, en específico por el Instituto Mexicano del Seguro Social, quienes actualizaron la frecuencia de 1 a 234,820,430 del trámite con Homoclave IMSS-02-009.</t>
  </si>
  <si>
    <t xml:space="preserve">El resultado del indicador permite conocer las variaciones en los costos asociados a la simplificación de trámites y Servicios en la Administración.   </t>
  </si>
  <si>
    <t xml:space="preserve">Sin observaciones adicionales   </t>
  </si>
  <si>
    <t xml:space="preserve">Al 31 de diciembre del ejercicio fiscal 2024, el indicador mostró un avance de 62.50%.  Este comportamiento se explica ya que la CONAMER realizó lo siguiente: (i) Sometió a proceso de Consulta Pública Anteproyectos Regulatorios con Análisis de Alto Impacto Regulatorio, conforme al Artículo 70 de la Ley General de Mejora Regulatoria; (ii) Revisó un total de ocho Anteproyectos Regulatorios con Análisis de Alto Impacto Regulatorio, de los cuales cinco Anteproyectos finalizaron el proceso de mejora regulatoria y presentaron mejoras derivadas de la consulta pública observaciones adicionales. </t>
  </si>
  <si>
    <t xml:space="preserve">Los efectos alcanzados con este indicador, permitieron dar cumplimiento a los objetivos de la mejora regulatoria, al promover que las regulaciones que se expidan generen beneficios superiores a los costos y produzcan el máximo bienestar para la sociedad.</t>
  </si>
  <si>
    <t xml:space="preserve">En el periodo a reportar se cumplió con la meta. Toda vez que los últimos Programas de Mejora Regulatoria (PMR) se concluyeron durante el periodo 2019-2020. Lo anterior en apego al artículo 80 de la Ley General de Mejora Regulatoria que señala que los PMR pueden ser anuales, bienal o el tiempo que dure la administración, por lo que para esta administración ya fueron concluidos.    </t>
  </si>
  <si>
    <t xml:space="preserve">Se cumplió con la meta</t>
  </si>
  <si>
    <t xml:space="preserve">Al 31 de diciembre de 2024, el indicador tienen  un porcentaje de cumplimiento de 163.33%  , este comportamiento se debe a que la CONAMER ha expedido un total de 49 certificaciones SARE y PROSARE.</t>
  </si>
  <si>
    <t xml:space="preserve">Los beneficios alcanzados con este indicador, permitieron en un primer momento dar a conocer gradualmente los beneficios de la obtención de la certificación, así como los elementos técnicos y procedimentales para su obtención; adicionalmente, se garantiza que los municipios certificados cuentan con los elementos mínimos e indispensables que permiten operar de forma óptima las ventanillas únicas en la materia.</t>
  </si>
  <si>
    <t xml:space="preserve">Es importante mencionar que los cambios en las administraciones locales impactan a la CONAMER en las certificaciones; ya que por un lado pueden dar celeridad a los procesos de certificación con el fin de dar cumplimiento con las metas o compromisos internos; o por el otro lado, detener el proceso de certificación con miras a que se concluya en la administración entrante.    </t>
  </si>
  <si>
    <t xml:space="preserve">Al 31 de diciembre del ejercicio fiscal 2024, el indicador registró un avance del 82.54%. Este comportamiento se explica, ya que la CONAMER realizó la revisión de Reglas de Operación remitidas por las Autoridades Responsables, dicha revisión versó sobre el cumplimiento de los nueve criterios en materia de mejora regulatoria establecidos en el artículo 77 de la Ley Federal de Presupuesto y Responsabilidad Hacendaria. </t>
  </si>
  <si>
    <t xml:space="preserve">Los efectos alcanzados con este indicador, permitieron contar con Reglas de Operación más transparentes y apegadas a los criterios que señala el artículo 77 de la Ley Federal de Presupuesto y Responsabilidad Hacendaria.</t>
  </si>
  <si>
    <t xml:space="preserve">Sin observaciones adicionales.   </t>
  </si>
  <si>
    <t xml:space="preserve">Al 31 de diciembre de 2024, el indicador tiene un porcentaje de cumplimiento del 100% . Este comportamiento se debe a qué la CONAMER llevo a cabo etapas de elaboración del documento, las cuales son las siguientes:1. Selección de trámites;, 2. Elaboración de análisis:, 2.1 Completitud;, 2.2 Jurídico;, 2.3 Digitalización, y        2.4 Derechos humanos, 3.Interpretación de Resultados, y 4. 4. Elaboración de Diagnóstico  </t>
  </si>
  <si>
    <t xml:space="preserve">El diagnóstico ya  fue publicado el pasado 15 de agosto de 2024 en la página oficial de la Comisión. Disponible para su consulta en la siguiente liga electrónica: https://www.gob.mx/conamer/documentos/diagnostico-nacional-para-el-sector-social-rural-2024  </t>
  </si>
  <si>
    <t xml:space="preserve">Al 31 de diciembre de 2024, el indicador mostro un avance de cumplimiento del 115.50%. Este comportamiento se explica, ya que la CONAMER realizó lo siguiente: se utilizaron herramientas y plataformas tecnológicas para la realización de reuniones y capacitaciones con personas servidoras públicas estatales y municipales. Las programaciones de las capacitaciones se realizan a petición de parte, en ese sentido, derivado de los cambios en las administraciones locales se incrementó el volumen de las mismas, toda vez que las autoridades entrantes necesitaban tener un panorama sobre las herramientas, instrumentos y marco normativo de la política de mejora regulatoria. </t>
  </si>
  <si>
    <t xml:space="preserve">Los beneficios alcanzados con este indicador, permitieron conocer el avance que se tiene en la promoción, difusión e implementación de acciones específicas en la mejora de las regulaciones, la simplificación de trámites y servicios y, el perfeccionamiento de procesos administrativos, así como tener un seguimiento puntual en los procesos de certificación que se desprenden de los Programas Específicos de Simplificación y Mejora Regulatoria con autoridades estatales y municipales.</t>
  </si>
  <si>
    <t xml:space="preserve">El resultado del indicador por debajo de la meta, conforme al artículo 38 de la LGMR, se debe a la modificación y actualización de los Sujetos Obligados de los trámites y servicios inscritos en el Catálogo Nacional  </t>
  </si>
  <si>
    <t xml:space="preserve">El aumento  en el incremento del indicador se debió, conforme al artículo 38 de la LGMR, a la modificación de los Sujetos Obligados de los trámites y servicios inscritos en el Catálogo Nacional  </t>
  </si>
  <si>
    <t xml:space="preserve">"El proceso de certificación a través del SARE y PROSARE por parte de la CONAMER, se fundamentan técnica y procedimentalmente en los Lineamientos publicados en el año 2019. En ese sentido, se establece en dicho ordenamiento jurídico que los municipios podrán, a petición de parte, solicitar a la Comisión Nacional el asesoramiento técnico para la implementación del Modelo del Sistema de Apertura Rápida de Empresas. Derivado de lo anterior, la CONAMER ha difundido en los ayuntamientos los elementos referentes a los programas antes mencionados, sin embargo, el proceso de elaboración y aprobación de documentos bajo los cuales operará la ventanilla única, y su respectiva formalización jurídica a través de un acuerdo de cabildo ha sido lento y es totalmente responsabilidad de las autoridades solicitantes. Adicionalmente, derivado del cambio de administración en el orden de gobierno municipal en gran parte del país, actualmente se encuentran en proceso de entrega-recepción, por lo que los temas referentes a la implementación de la política de Mejora Regulatoria no resultan prioritarios y, por ende, el número de solicitudes de certificación es bajo.   Por lo anterior, se ve en la necesidad de disminuir la meta propuesta por la Coordinación en lo que respecta a la emisión de los certificados SARE y PROSARE. "  </t>
  </si>
  <si>
    <t xml:space="preserve">"En la Coordinación de Estados y Municipios se ha desarrollado una estrategia de promoción de las certificaciones y herramientas que la Comisión Nacional de Mejora Regulatoria tiene a disposición de las autoridades estatales y municipales del país.  Sin embargo, motivado por el cambio de gobierno en el orden subnacional, la solicitud de capacitaciones y asesorías técnicas ha disminuido considerablemente. Lo anterior se explica porque actualmente se está en una etapa de transición y en los trabajos de entrega-recepción, por lo que los temas referentes a la implementación de la política de mejora regulatoria, por ahora, no son prioritarios.  En ese sentido, se solicita disminuir la meta propuesta referente a las capacitaciones y asesorías técnicas sobre los programas y herramientas de la CONAMER. "  </t>
  </si>
  <si>
    <t xml:space="preserve">Fichas de Indicadores del Desempeño</t>
  </si>
  <si>
    <t xml:space="preserve">K028 Estudios de preinversión</t>
  </si>
  <si>
    <t xml:space="preserve">3 (Programa de Ciencia, Tecnología e Innovación), 10 (Recursos para la adaptación y mitigación de los efectos del Cambio Climático)</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10 Programa Sectorial de Economía 2020-2024</t>
  </si>
  <si>
    <t xml:space="preserve">Objetivo Prioritario</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Fomentar la innovación y el desarrollo económico de los sectores productivos</t>
    </r>
  </si>
  <si>
    <t xml:space="preserve">Unidad Responsable*: LAU-Servicio Geológico Mexicano</t>
  </si>
  <si>
    <t xml:space="preserve">Meta anual aprobada:</t>
  </si>
  <si>
    <t xml:space="preserve">Meta anual ajustada:</t>
  </si>
  <si>
    <t xml:space="preserve">Porcentaje de avance en la cobertura del territorio nacional con información geológica</t>
  </si>
  <si>
    <t xml:space="preserve">(Superficie del territorio nacional acumulada con información geológica / Superficie del territorio nacional) * 100</t>
  </si>
  <si>
    <t xml:space="preserve">Avance realizado al período con respecto a la meta anual ajustada (%):</t>
  </si>
  <si>
    <t xml:space="preserve">102.03  </t>
  </si>
  <si>
    <t xml:space="preserve">Porcentaje de cumplimiento en la información geofísica generada</t>
  </si>
  <si>
    <t xml:space="preserve">(Kilómetros lineales de información geofísica generada / Kilómetros lineales de información geofísica requerida ) * 100</t>
  </si>
  <si>
    <t xml:space="preserve">119  </t>
  </si>
  <si>
    <t xml:space="preserve">Tasa de variación del acervo técnico respecto al año base</t>
  </si>
  <si>
    <t xml:space="preserve">100.85  </t>
  </si>
  <si>
    <t xml:space="preserve">Unidad Responsable: LAU-Servicio Geológico Mexicano</t>
  </si>
  <si>
    <t xml:space="preserve">Al cierre de 2024, se superó la meta programada en dos por ciento, esto se debe las diversas actividades desarrolladas en el año, que permitieron avanzar en la cobertura del territorio nacional con información geológica a escala 1: 50,000. </t>
  </si>
  <si>
    <t xml:space="preserve">La información geológica generada por el SGM y que pone a disposición gratuitamente para la sociedad, es básica en la toma de decisiones en estudios y proyectos que requieran tener como soporte el conocimiento de las características geológicas de la superficie y del subsuelo de México.</t>
  </si>
  <si>
    <t xml:space="preserve">En 2024, se superó la meta programada en 19 por ciento, esto se debe a que originalmente se consideró realizar aerogeofísica con imágenes hiperespectrales, sin embargo, debido a fallas presentada por la aeronave requerida para esta metodología, las actividades fueron reorientadas a los métodos de alta resolución y electromagnético transitorio, con lo que fue posible alcanzar un mejor resultado.</t>
  </si>
  <si>
    <t xml:space="preserve">Los usuarios cuentan con mayor información en los métodos de aerogeofísica de alta resolución y electromagnético transitorio para generar conocimiento y utilizarlo en sus proyectos</t>
  </si>
  <si>
    <t xml:space="preserve">Durante el 2024, el desarrollo de los procesos se realizaron sin contratiempo, lo que permitió mejorar el acervo técnico del banco de datos digital de productos y publicaciones. </t>
  </si>
  <si>
    <t xml:space="preserve">La información geológica comprometida fue integrada al banco de datos, con lo que los usuarios disponen de un mayor acervo técnico facilitando su toma de decisiones en la definición y desarrollo de proyectos de relacionados con las ciencias de la Tierra en Méxic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M001 Actividades de apoyo administrativo</t>
  </si>
  <si>
    <t xml:space="preserve">4 (Erogaciones para la Igualdad entre Mujeres y Hombres), 13 (Anexo Transversal Anticorrupción)</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712-Dirección General de Programación, Presupuesto y Contabilidad</t>
  </si>
  <si>
    <t xml:space="preserve">Porcentaje del gasto de operación administrativo</t>
  </si>
  <si>
    <t xml:space="preserve">(Gasto de operación administrativo al periodo t / Presupuesto total ejercido al periodo t) * 100</t>
  </si>
  <si>
    <t xml:space="preserve">118.54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5.56  </t>
  </si>
  <si>
    <t xml:space="preserve">Unidad Responsable*: B00-Comisión Nacional de Mejora Regulatoria</t>
  </si>
  <si>
    <t xml:space="preserve">(Sumatoria de los procesos de contratación del PAAAS concluidos al periodo t) / Sumatoria de los procesos de contratación del PAAAS programados al periodo t) *100</t>
  </si>
  <si>
    <t xml:space="preserve">113.18  </t>
  </si>
  <si>
    <t xml:space="preserve">95.38  </t>
  </si>
  <si>
    <t xml:space="preserve">Unidad Responsable*: K2O-Fideicomiso de Fomento Minero</t>
  </si>
  <si>
    <t xml:space="preserve">140.09  </t>
  </si>
  <si>
    <t xml:space="preserve">98.08  </t>
  </si>
  <si>
    <t xml:space="preserve">Unidad Responsable*: K2N-Exportadora de Sal, S.A. de C.V.</t>
  </si>
  <si>
    <t xml:space="preserve">119.64  </t>
  </si>
  <si>
    <t xml:space="preserve">(Gasto de operación al periodo t / Presupuesto total ejercido al periodo t) * 100</t>
  </si>
  <si>
    <t xml:space="preserve">199.8  </t>
  </si>
  <si>
    <t xml:space="preserve">102  </t>
  </si>
  <si>
    <t xml:space="preserve">Unidad Responsable*: K2H-Centro Nacional de Metrología</t>
  </si>
  <si>
    <t xml:space="preserve">145.98  </t>
  </si>
  <si>
    <t xml:space="preserve">102.88  </t>
  </si>
  <si>
    <t xml:space="preserve">48.09  </t>
  </si>
  <si>
    <t xml:space="preserve">Unidad Responsable*: K8V-Instituto Mexicano de la Propiedad Industrial</t>
  </si>
  <si>
    <t xml:space="preserve">94.25  </t>
  </si>
  <si>
    <t xml:space="preserve">97.56  </t>
  </si>
  <si>
    <t xml:space="preserve">121.16  </t>
  </si>
  <si>
    <t xml:space="preserve">Unidad Responsable*: LAT-Procuraduría Federal del Consumidor</t>
  </si>
  <si>
    <t xml:space="preserve">(Sumatoria de personal capacitado al menos una vez al año en el periodo t / Número de trabajadores y trabajadoras programados en cursos de capacitación en el periodo t) *100</t>
  </si>
  <si>
    <t xml:space="preserve">78.64  </t>
  </si>
  <si>
    <t xml:space="preserve">113.54  </t>
  </si>
  <si>
    <t xml:space="preserve">(Sumatoria de los procesos de contratación del PAAAS conluidos al periodo t) / Sumatoria de los procesos de contratación del PAAAS programados al periodo t) * 100</t>
  </si>
  <si>
    <t xml:space="preserve">(Gasto de operación administrativo al periodo t / Presupuesto total ejercido al periodo t) *100</t>
  </si>
  <si>
    <t xml:space="preserve">109.68  </t>
  </si>
  <si>
    <t xml:space="preserve">Unidad Responsable: 712-Dirección General de Programación, Presupuesto y Contabilidad</t>
  </si>
  <si>
    <t xml:space="preserve">Durante el ejercicio fiscal 2024, se dio continuidad al seguimiento y control del ejercicio del gasto, con un especial cuidado en las partidas sujetas a medidas de austeridad establecidas en el Ley Federal de Austeridad Republicana y sus Lineamientos.</t>
  </si>
  <si>
    <t xml:space="preserve">La meta alcanzada demuestra la efectividad en las medidas de austeridad implementadas por la Dependencia.</t>
  </si>
  <si>
    <t xml:space="preserve">Durante el ejercicio 2024, se cumplió al cien por ciento con la meta programada, debido a que se realizaron 25 de las 25 contrataciones requeridas por la Secretaría de Economía, con lo cual se contó con los servicios indispensables para su operación en tiempo y forma.</t>
  </si>
  <si>
    <t xml:space="preserve">La Secretaría de Economía cuento con las contrataciones de servicios y adquisición de bienes requeridas en tiempo y forma.</t>
  </si>
  <si>
    <t xml:space="preserve">Al cierre del ejercicio fiscal 2024, se superó la meta programada en 5.6 por ciento, derivado que se presentó una plantilla dinámica, con altas y bajas de personal, por lo que se tiene a bien considerar como base la plantilla qna_24_2024, la cual contempla al personal activo. Aunado a lo anterior, se privilegió el uso de las tecnologías de información, a través de diferentes plataformas educativas gratuitas.</t>
  </si>
  <si>
    <t xml:space="preserve">Debido a que se privilegió el uso de las tecnologías de información, las personas servidoras públicas contarón con diversas alternativas de capacitación para así llevar a cabo el cumplimiento de ésta actividad.</t>
  </si>
  <si>
    <t xml:space="preserve">Unidad Responsable: B00-Comisión Nacional de Mejora Regulatoria</t>
  </si>
  <si>
    <t xml:space="preserve">Durante el ejercicio 2024, se cumplió con los procedimientos de contratación programados, con lo cual Comisión Nacional de Mejora Regulatoria, contó con los servicios indispensables para su operación.</t>
  </si>
  <si>
    <t xml:space="preserve">Se cumplió con los procediientos de contratación estimados por realizar</t>
  </si>
  <si>
    <t xml:space="preserve">La Comisión Nacional de Mejora Regulatoria en el presente periodo tuvo un número mayor de ingresos en puestos del Servicio Profesional de Carrera, esto permtio superar la meta programada. </t>
  </si>
  <si>
    <t xml:space="preserve">Incremento en la meta programada, derivado de un número mayor de personal capacitado</t>
  </si>
  <si>
    <t xml:space="preserve">Al cierre el ejercicio 2024, la variación alcanzada, corresponde al cumplimiento de las medidas de austeridad aplicadas en la Comisión Nacional de Mejora Regulatoria.</t>
  </si>
  <si>
    <t xml:space="preserve">Continuar con el cumplimiento de las medidas de auteridad para los ejercicios subsecuentes</t>
  </si>
  <si>
    <t xml:space="preserve">Unidad Responsable: K2O-Fideicomiso de Fomento Minero</t>
  </si>
  <si>
    <t xml:space="preserve">En 2024, se logró un cumplimiento del 100.0 por ciento, como resultado de la sumatoria del personal capacitado al menos una vez en el año de 97 servidores públicos, igual al número de trabajadores programado en cursos de capacitación.</t>
  </si>
  <si>
    <t xml:space="preserve">Se fortalece la profesionalización de las personas servidoras públicas del  Fideicomiso de Fomento Minero.</t>
  </si>
  <si>
    <t xml:space="preserve">Al cierre a diciembre, se observa un cumplimiento de 140.1 por ciento, respecto a la meta programada, ya que se lograron ahorros y economías importantes en los capítulos 2000 Materiales y Suministros y 3000 Servicios Generales; principalmente en asesorías, consultorías, servicios informáticos, servicios básicos, servicios de arrendamiento e impuestos y derechos, entre otros.</t>
  </si>
  <si>
    <t xml:space="preserve">Uso eficiente y eficaz de los recursos, derivado de los mecanismos de revisión de necesidades y al seguimiento del ejercicio del presupuesto asignado; en cumplimiento de medidas de austeridad establecidas en el Ley Federal de Austeridad Republicana.</t>
  </si>
  <si>
    <t xml:space="preserve">Durante el ejercicio 2024, se observa un cumplimiento de 98.1 por ciento, esto debido a que se realizaron 51 contrataciones de las 52 programadas, con lo cual Fideicomiso de Fomento Minero, contó con los servicios necesarios para su operación.</t>
  </si>
  <si>
    <t xml:space="preserve">Contrataciones de acuerdo a las necesidades del Fideicomiso de Fomento Minero.</t>
  </si>
  <si>
    <t xml:space="preserve">Unidad Responsable: K2N-Exportadora de Sal, S.A. de C.V.</t>
  </si>
  <si>
    <t xml:space="preserve">En el periodo de enero a diciembre de 2024, se logró un cumplimiento de 119.64 por ciento, debido a que se capacitaron 1,396  servidores públicos en la entidad, de los 1,167 programados, lo anterior como resultado de la promoción e interés del personal en participar en los diversos cursos promovidos. </t>
  </si>
  <si>
    <t xml:space="preserve">Se fortalece la profesionalización de las personas servidoras públicas de la Exportadora de Sal </t>
  </si>
  <si>
    <t xml:space="preserve">De enero a diciembre se llevó a cabo una reprogramación orientada a dar cumplimiento con las disposiciones de austeridad republicana, y a la aplicación de mejora en materia de racionalización de los gastos operativos, sin embargo, por la caída de ingresos se redujo el monto ejercido. </t>
  </si>
  <si>
    <t xml:space="preserve">En el periodo se aplicaron mecanismos que permitieron optimizar el gasto operativo de la Entidad.</t>
  </si>
  <si>
    <t xml:space="preserve">Se presentan los resultados reales del presupuesto aprobado de los montos del Gasto de operación ejercido de un presupuesto total ejercido al periodo, derivado de una disminución en los gastos para dar cumplimiento con las disposiciones de austeridad republicana, y a la aplicación de mejora en materia de racionalización de los gastos operativos. El seguimiento se presentaba sobre montos de indicador fijado con montos de anteproyecto de gastos de operación. </t>
  </si>
  <si>
    <t xml:space="preserve">Durante el ejercicio 2024, se cumplió satisfactoriamente, ya que los procesos de contratación se llevaron a cabo con lo programado, con lo cual Exportadora de Sal, contó con los servicios para su operación.</t>
  </si>
  <si>
    <t xml:space="preserve">El resultado se cumplió satisfactoriamente con la meta al cierre del ejercicio. </t>
  </si>
  <si>
    <t xml:space="preserve">Unidad Responsable: K2H-Centro Nacional de Metrología</t>
  </si>
  <si>
    <t xml:space="preserve">Al tratarse de un indicador descendente, el resultado es favorable. Lo anterior, debido a la entrada en vigor de los lineamientos del cierre del ejercicio fiscal 2024, así como  también, al  seguimiento constante que se le ha dado al presupuesto autorizado programado con relación al presupuesto ejercido.</t>
  </si>
  <si>
    <t xml:space="preserve">Uso eficiente y eficaz de los recursos, derivado de los mecanismos de revisión de necesidades y al seguimiento del ejercicio del presupuesto asignado.</t>
  </si>
  <si>
    <t xml:space="preserve">En el periodo de enero a diciembre de 2024, se capacitaron 250 personas servidoras públicas en la Entidad, un 2.88 % más con respecto a la meta programada de 243 personas servidoras públicas a capacitar; lo anterior fue el resultado de la promoción de diversas acciones de capacitación, del interés del personal en participar en las mismas, así como del seguimiento realizado por el área de Recursos Humanos en coordinación con las distintas áreas, como parte de la gestión del talento humano de la Entidad.</t>
  </si>
  <si>
    <t xml:space="preserve">Se fortalece la profesionalización de las personas servidoras públicas del  Centro Nacional de Metrología.</t>
  </si>
  <si>
    <t xml:space="preserve">Conforme a la aplicación de las Disposiciones Específicas para el Cierre del Ejercicio Presupuestario del 2024 emitidas el 30 de abril de 2024 por la SHCP (Oficio No. 411/UPCP/2024/0844) y su Complemento de fecha 4 de octubre de 2024 (Oficio No. 411/UPCP/2024/0007) se realizó una revisión detallada de las necesidades prioritarias de la Entidad y se consideraron aquellos procedimientos de contratación que permitia atender en tiempo y forma las necesidades solicitadas por las diferentes areas de la Entidad. Debido al impedimento normativa para continuar con los procedimientos de contratación, la Entidad atendió el 45.69 % de los rubros que contemplaba la última versión del Programa Anual de Adquisiciones, Arrendamientos y Servicios (PAAAS) del Centro Nacional de Metrología.</t>
  </si>
  <si>
    <t xml:space="preserve">Se realizó un analisis detallado para la atención de las necesidades de los bienes y servicios a contratar, considerando aquellos que fueron estrictamente prioritarios y necesarios para la operación de la entidad, con el fin de garantizar que las diferentes áreas contaran con los insumos y servicios para la realización de sus actividades y, con ello, contribuir al logro de los objetivos institucionales del CENAM.  Lo anterior, debiendo señalar que la aplicación de las Disposiciones Específicas para el Cierre del Ejercicio Presupuestario de 2024, en el mes de mayo del 2024, impidieron la atención en tiempo y forma de diversas necesidades de compra y contratación de servicios del CENAM.</t>
  </si>
  <si>
    <t xml:space="preserve">Unidad Responsable: K8V-Instituto Mexicano de la Propiedad Industrial</t>
  </si>
  <si>
    <t xml:space="preserve">El cálculo del indicador se basa en el presupuesto real ejercido, el cual tuvo variaciones con respecto al programado, derivado del cierre anticipado del ejercicio presupuestal.</t>
  </si>
  <si>
    <t xml:space="preserve">En términos reales se obtuvo un ahorro en el ejercicio de los recursos.</t>
  </si>
  <si>
    <t xml:space="preserve">Durante el periodo que se reporta, se logró un cumplimiento de 97.56 por ciento de los procesos de contratación programados, con lo cual el Instituto Mexicano de la Propiedad Industrial contó con los servicios indispensables para su operación. El cálculo del indicador se basa en el avance real del Programa Anual de Adquisiciones, Arrendamientos y Servicios (PAAAS), el cual tuvo variaciones con respecto a lo programado al inicio del ejercicio fiscal, derivado del cierre anticipado del ejercicio presupuestal.</t>
  </si>
  <si>
    <t xml:space="preserve">Durante el periodo enero-diciembre, se esperaba capacitar al 80 por ciento del personal del Instituto Mexicano de la Propiedad Industrial, sin embargo se logró capacitar a un 96.9 por ciento, superando en 16.9 puntos porcentuales la meta programada, lo anterior como resultado de la promoción e interés del personal en participar en los diversos cursos promovidos.</t>
  </si>
  <si>
    <t xml:space="preserve">Se fortalece la profesionalización de las personas servidoras públicas</t>
  </si>
  <si>
    <t xml:space="preserve">Unidad Responsable: LAT-Procuraduría Federal del Consumidor</t>
  </si>
  <si>
    <t xml:space="preserve">En el periodo enero a diciembre de 2024, se consideró la inscripción de 1,530 participantes en las acciones de capacitación de los cuales 935 servidoras/es públicos acreditaron su participación y aprobación mediante documento probatorio (Constancia).</t>
  </si>
  <si>
    <t xml:space="preserve">En cumplimiento al Programa Anual de Capacitación (PAC) 2024; se llevaron a cabo del 1 de enero al 31 de diciembre de 2024, 193 acciones de capacitación en las que participaron 935 servidoras/es públicos adscritos a la Profeco. Con esto, se coadyuvó a fortalecer la profesionalización del personal.</t>
  </si>
  <si>
    <t xml:space="preserve">De las acciones de capacitación impartidas durante el ejercicio 2024, 183 se llevaron a cabo mediante la modalidad "A distancia", 6 mediante la modalidad "Mixta" y 4 mediante la modalidad "Presencial", haciendo uso de plataformas virtuales que restringen la emisión y descarga de constancias por parte de los participantes, en fechas posteriores al cierre de cada curso. Además de las cargas de trabajo en las distintas áreas de esta Procuraduría y el tener acceso a un equipo de cómputo con conexión a internet, las/os participantes no aprobados debieron cumplir con una calificación aprobatoria mínima en cada curso, así como concluir en su totalidad cada módulo del/los curso/s en los que se consideró su inscripción. </t>
  </si>
  <si>
    <t xml:space="preserve">Al cierre el ejercicio 2024, se observa una variación de 3.55% con respecto a la meta programada, como resultado de  estrategias de racionalización de gasto implementadas durante el año, para cumplir con las medidas de austeridad y disciplina presupuestaria, establecidas en el Ley Federal de Austeridad Republicana.</t>
  </si>
  <si>
    <t xml:space="preserve">El correcto ejercicio del presupuesto durante el periodo a reportar, es factor preponderante para dar continuidad a la función institucional.</t>
  </si>
  <si>
    <t xml:space="preserve">La Dirección General de Programación, Organización y Presupuesto tiene como control interno el monitoreo constante de la situación presupuestal para informar a las Unidades Responsables sobre las disponibles presupuestales con las que cuentan, a fin de que éstas lleven a cabo las acciones de comprometer, devengar y ejercer los recursos en tiempo, cabe destacar que esta actividad es permanente. </t>
  </si>
  <si>
    <t xml:space="preserve">Durante el ejercicio 2024, se cumplió con los diversos procedimientos de contratación, los cuales estuvieron en función directa de los requerimientos de bienes y servicios de las unidades administrativas de la Procuraduría Federal del Consumidor.</t>
  </si>
  <si>
    <t xml:space="preserve">Se han atendido de manera oportuna y en estricto apego al marco jurídico aplicable en la materia, todos y cada uno de los requerimientos solicitados por las Unidades Administrativas, con la finalidad de que las áreas requirentes cuenten con los bienes y/o servicios que permitan la atención oportuna, coadyuvando al adecuado desarrollo y cumplimiento de las actividades de su competencia, a efecto de fortalecer la defensa de las y los consumidores.</t>
  </si>
  <si>
    <t xml:space="preserve">Es un indicador que está en función de los procedimientos de contratación de bienes y/o servicios realizados a petición expresa de las Unidades Administrativas, el cual está establecido en un inicio en 100% con el compromiso de atender al cierre del ejercicio el 100% de estos procedimientos. Por lo cual, cuando se tiene los datos absolutos estos sustituyen el 100 y de estos datos absolutos se registran cuantos procedimientos de contratación de bienes y/o servicios se atendieron en el ejercicio, lo que nos arroja en algunos casos 100%, que es el compromiso de la meta. Por lo anterior se considera correcta. Los requerimientos para llevar a cabo los procedimientos de contratación de bienes y/o servicios, se realizan a petición expresa de las unidades administrativas, siendo esta la única vía para la inclusión y vinculación en el Programa Anual de Adquisiciones, Arrendamientos y Servicios (PAAAS), de la Procuraduría Federal del Consumidor. En este sentido, los procedimientos de contratación se realizaron de acuerdo a la demanda de las Áreas Requirentes, en función del presupuesto disponible. </t>
  </si>
  <si>
    <t xml:space="preserve">Menor costo en las contrataciones de algunos servicios y recursos destinados para la adquisición de vehículos terrestres para labores en campo y equipo especializado para campo, no ejercidos a no haberse concretado los PPI, adicional a lo anterior, recursos aprobados y reservados, al resultar estos por arriba del presupuesto ejercido del año inmediato anterior, los cuales no fue necesaria su aplicación.</t>
  </si>
  <si>
    <t xml:space="preserve">El resultado alcanzado, se observa como una mejora en el balance de la entidad en atención a las medidas de austeridad republicana.</t>
  </si>
  <si>
    <t xml:space="preserve">Se ajusta la meta debido a que los procedimientos de contratación realizados en el ejercicio fiscal inmediato anterior, fueron plurianuales, los cuales abarcan hasta 2024. Razón por la cual existe una disminución en los procedimientos a realizar.</t>
  </si>
  <si>
    <t xml:space="preserve">Se ajusta la meta en razón del incremento del ejercicio del presupuesto derivado de la actualización del Tabulador de Sueldos y salarios, así como del cumplimiento del Art. 10 de la Ley Federal de Austeridad Republicana.</t>
  </si>
  <si>
    <t xml:space="preserve">La modificación obedece a una actualización de personal que contempla únicamente al que se encuentra activo, al considerarse importante que el indicador refleje el número real de personas que contribuirán a la meta. Asimismo, por la aplicación del oficio No. 411/UPCP/2024/0460, emitido por la Unidad de Política y Control Presupuestario en la Subsecretaría de Egresos de la Secretaría de Hacienda y Crédito Público, no se podrán ocupar plazas presupuestarias de carácter permanente ni de carácter eventual ni contratar personal que preste sevicios profesionales por honorarios con cargo al capítulo de Servicios Personales a partir del 2 de marzo de 2024.</t>
  </si>
  <si>
    <t xml:space="preserve">Se ajusta la meta del numerador en el primer semestre al pasar de 45 a 40 procesos de contratación; también se ajusta la meta del denominador al pasar de 60 a 52 procesos de contratación en el año. Hay contrataciones que de acuerdo con las necesidades del FIFOMI ya no se llevarán a cabo.</t>
  </si>
  <si>
    <t xml:space="preserve">Se ajusta la meta, debido a que la entidad se propone mantener y seguimiento y control más efectivo del gasto</t>
  </si>
  <si>
    <t xml:space="preserve">Adecuación presupuestaria</t>
  </si>
  <si>
    <t xml:space="preserve">Derivado de la ampliación líquida de recursos fiscales para cubrir el incremento salarial del personal de la entidad.</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t xml:space="preserve">Detección (ID)</t>
  </si>
  <si>
    <t xml:space="preserve">ID = .50 FV+ .50 FI; donde FV es Factor verificación y FI es Factor investigación  </t>
  </si>
  <si>
    <t xml:space="preserve">125  </t>
  </si>
  <si>
    <t xml:space="preserve">Prevención (IP)</t>
  </si>
  <si>
    <t xml:space="preserve">IP= .70 FC + .30 FM; donde FC es Factor Control y FM es Factor Mejora</t>
  </si>
  <si>
    <t xml:space="preserve">105.26  </t>
  </si>
  <si>
    <t xml:space="preserve">Inhibición (II)</t>
  </si>
  <si>
    <t xml:space="preserve">II = .80 FS + .20 FCS; donde FS es Factor Sanción y FCS es Factor Controversias y Sanciones </t>
  </si>
  <si>
    <t xml:space="preserve">110  </t>
  </si>
  <si>
    <t xml:space="preserve">111.11  </t>
  </si>
  <si>
    <t xml:space="preserve">117.64  </t>
  </si>
  <si>
    <t xml:space="preserve">112.5  </t>
  </si>
  <si>
    <t xml:space="preserve">103.07  </t>
  </si>
  <si>
    <t xml:space="preserve">103.83  </t>
  </si>
  <si>
    <t xml:space="preserve">103.98  </t>
  </si>
  <si>
    <t xml:space="preserve">Se atendieron las actividades programadas y se dio seguimiento oportuno a los resultados obtenidos.</t>
  </si>
  <si>
    <t xml:space="preserve">Se concluyó el ejercicio sin observaciones en proceso de atención.</t>
  </si>
  <si>
    <t xml:space="preserve">Se dio atención debida a los asuntos encomendados.</t>
  </si>
  <si>
    <t xml:space="preserve">Se dio cumplimiento a las actividades programadas.</t>
  </si>
  <si>
    <t xml:space="preserve">Se sobre cumplió con las acciones establecidas en el Programa de trabajo.  </t>
  </si>
  <si>
    <t xml:space="preserve">Se cumplió con las acciones asociadas a niveles de verificar e investigar</t>
  </si>
  <si>
    <t xml:space="preserve">Se sobre cumplió con las acciones establecidas en el Programa de trabajo. </t>
  </si>
  <si>
    <t xml:space="preserve">Se cumplió con las acciones asociadas a sancionar</t>
  </si>
  <si>
    <t xml:space="preserve">Se cumplió con las acciones asociadas a los niveles de resultados de Control y Mejora</t>
  </si>
  <si>
    <t xml:space="preserve">El factor de auditoría pública registró un valor de 100.00. Por lo que hace a los indicadores Inconformidades y Conciliaciones no se contó con información para generar la evaluación, por cuanto al indicador investigación se registró un valor de 100.00.</t>
  </si>
  <si>
    <t xml:space="preserve">Se cumplió con la meta establecida.</t>
  </si>
  <si>
    <t xml:space="preserve">El factor de control registró un valor de 100.00, y el factor mejora un valor de 100.00.</t>
  </si>
  <si>
    <t xml:space="preserve">El factor de responsabilidad administrativa se registró un valor de 100.00. Por cuanto al indicador sanción en materia de contrataciones públicas, no se contó con información para generar la evaluación.</t>
  </si>
  <si>
    <t xml:space="preserve">Para el logro del objetivo "Detectar", se dio seguimiento al Programa Anual de Fiscalización, privilegiando los actos de revisión en las áreas de mayor riesgo de corrupción. También, se llevó a cabo la verificación del cumplimiento de las medidas de austeridad en materia de recursos materiales y servicios generales del ejercicio fiscal 2024.  Respecto al factor "Investigación", se realizó el registro en tiempo y forma de los acuerdos de radicación, y la atención a los expedientes de investigación en trámite y conclusión de expedientes derivados de incumplimiento en la presentación de la declaración de situación patrimonial y de intereses.</t>
  </si>
  <si>
    <t xml:space="preserve">Se analizó cada una de las observaciones y hallazgos derivados de los actos de fiscalización, para prevenir y detectar posibles actos de corrupción por conflictos de interés, con el objeto de tener un mejor desempeño de las actividades y optimización de los recursos públicos. En el ámbito de la austeridad republicana, se verificó el cumplimiento de la Ley, lo que derivó en ahorros, así como, eficacia, eficiencia, transparencia y honestidad en el ejercicio del gasto público.   En el caso del factor "Investigación", se alcanzó la meta propuesta, ya que no se cuenta con rezago en expedientes derivados del incumplimiento en la presentación de la declaración de situación patrimonial y de intereses.</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los plazos correspondientes, además, se remitió en breve término los asuntos calificados como graves y que debieran ser atendidos por el Tribunal Federal de Justicia Administrativa. De igual manera, se mantuvo un registro oportuno en el Sistema Integral de Responsabilidades Administrativas y en el Sistema de Procedimiento Administrativo de Sanción a Proveedores y Contratistas.</t>
  </si>
  <si>
    <t xml:space="preserve">Se alcanzó la meta establecida, ya que,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y mejor atención a los asuntos que puedan ser turnados al Área de Responsabilidades. </t>
  </si>
  <si>
    <t xml:space="preserve">Para dar atención a las acciones "Controlar" y "Mejorar", se identificaron y administraron los riesgos para que no se materializaran, y así el Instituto cumpliera con sus objetivos y metas; por otra parte, se promovió y coadyuvó con el Instituto a dar seguimiento a las acciones de mejora de la gestión de conformidad con los Lineamientos del PAT 2024. Además, esta Oficina de Representación, participó, apoyó y brindó asesoría constante en el Comité de Ética.</t>
  </si>
  <si>
    <t xml:space="preserve">De conformidad con lo establecido en los Lineamientos del PAT 2024, respecto a las acciones asociadas a "Controlar" y "Mejorar" se promovieron y fortalecieron las acciones de control para prevenir la corrupción y contribuir a su combate, evitando la materialización de riesgos de ineficacia y recurrencia, lo cual contribuyó al logro de metas, objetivos y el debido ejercicio de los recursos; en cuanto a los procesos institucionales, se corrigieron deficiencias normativas y procesos para concretar acciones que producirán mayores beneficios en la operación, transparencia y rendición de cuentas, en congruencia con las bases de colaboración.   Es importante mencionar, que se alcanzó la meta propuesta en el subfactor Ética Pública y Prevención de Conflictos de Intereses.</t>
  </si>
  <si>
    <t xml:space="preserve">Durante el ejercicio 2024 se atendieron las líneas de acción que integran las variables,  sin embargo se reforzará la asesoría y seguimiento de la estructura organizacional de la Entidad, así como lo referente al tema de profesionalización,  ya que se cumplió con algunas actividades fuera del tiempo establecido.</t>
  </si>
  <si>
    <t xml:space="preserve">Se alcanzó un porcentaje de aceptable de la meta establecida, sin embargo se continuara coadyuvando con la Entidad para cumplir en tiempo con las actividades programadas. </t>
  </si>
  <si>
    <t xml:space="preserve">Debido a que al cierre del ejercicio 2024, se abatió en su totalidad de los expedientes de ejercicios anteriores y se resolvieron en su totalidad los expedientes del ejercicio conforme a los plazos legales, por lo cual se alcanzó el valor establecido para las variables.</t>
  </si>
  <si>
    <t xml:space="preserve">Se alcanzó un porcentaje de 100.0 % de la meta establecida, disminuyendo el tiempo de atención de los expedientes administrativos de responsabilidades, abatiendo en su totalidad el rezago.</t>
  </si>
  <si>
    <t xml:space="preserve">Se atendieron las actividades correspondientes a las líneas de acción que integran las variantes del Programa Anual de trabajo, se trabajó en el abatimiento de rezago de expedientes de ejercicios anterior y se dio atención en tiempo a los expedientes y observaciones de auditoria generadas durante el ejercicio 2024, por lo que fue posible alcanzar el valor establecido para las variables y la meta que fue programada.</t>
  </si>
  <si>
    <t xml:space="preserve">Se alcanzó un porcentaje de aceptable de la meta establecida, disminuyendo el rezago que se tenía de ejercicios anteriores tanto de expedientes de investigación, como de observaciones de auditorías.  </t>
  </si>
  <si>
    <t xml:space="preserve">El Área de Auditoría cumplió al satisfactoriamente con el Programa Anual de Fiscalización, mediante el seguimiento en tiempo y forma a las observaciones.   Respecto al Área de Quejas, denuncias e Investigaciones, concluyó  los expedientes de investigación rezagados del ejercicio 2023.  Del ejercicio 2024, se concluyeron 22 de las 26 denuncias recibidas en el SIDEC cuyas investigaciones están dentro del tiempo normativamente aplicable. Además de la atención oportuna a los expedientes relaciones con Declaraciones Patrimoniales. </t>
  </si>
  <si>
    <t xml:space="preserve">Incremento en la calificación en razón a lo programado, ya que se cumplió con el Programa Anual de Fiscalización 2024.  Respecto a Denuncias e Investigaciones no se tienen rezagos.</t>
  </si>
  <si>
    <t xml:space="preserve">Respecto al cumplimiento de las actividades del indicador de prevención, se obtuvo un resultado satisfactorio en el ejercicio de 2024, derivado del cumplimento a las actividades realizadas en materia de control interno, consistente en el seguimiento y verificación del Comité de Ética; Estructuras Orgánicas, Profesionalización; Entrega Recepción; Seguimiento a resultados de la ASF; Normas Internas y Procesos Institucionales; y Visitas de Mejora.</t>
  </si>
  <si>
    <t xml:space="preserve">Se llevó acabo la atención oportuna de las líneas de acción programadas en el PATE 2024.</t>
  </si>
  <si>
    <t xml:space="preserve">En la substanciación y resolución de los procedimientos administrativos de responsabilidad y de los procedimientos administrativos de sanción a proveedores y contratistas tramitados durante el año 2024, se respetaron a cabalidad los plazos y requisitos legales. </t>
  </si>
  <si>
    <t xml:space="preserve">Oportuna y correcta atención y conclusión de los procedimientos administrativos de responsabilidad y de los procedimientos administrativos de sanción a proveedores y contratistas tramitados durante el año 2024 y ejercicios anteriores conforme a las normas aplicables.</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u val="single"/>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6" fontId="20" fillId="3" borderId="12"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8"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4" fontId="20" fillId="5" borderId="12" xfId="0" applyFont="true" applyBorder="true" applyAlignment="true" applyProtection="false">
      <alignment horizontal="center" vertical="bottom" textRotation="0" wrapText="true" indent="0" shrinkToFit="false"/>
      <protection locked="true" hidden="false"/>
    </xf>
    <xf numFmtId="164" fontId="20" fillId="4" borderId="12"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top"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26" fillId="3" borderId="0" xfId="22" applyFont="true" applyBorder="true" applyAlignment="true" applyProtection="false">
      <alignment horizontal="center" vertical="center" textRotation="0" wrapText="false" indent="0" shrinkToFit="false"/>
      <protection locked="true" hidden="false"/>
    </xf>
    <xf numFmtId="164" fontId="26" fillId="3" borderId="0" xfId="22"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6" fontId="6" fillId="3" borderId="17" xfId="0" applyFont="true" applyBorder="true" applyAlignment="true" applyProtection="false">
      <alignment horizontal="right" vertical="bottom" textRotation="0" wrapText="false" indent="0" shrinkToFit="false"/>
      <protection locked="true" hidden="false"/>
    </xf>
    <xf numFmtId="166" fontId="6" fillId="3" borderId="18" xfId="0" applyFont="true" applyBorder="true" applyAlignment="true" applyProtection="false">
      <alignment horizontal="right" vertical="bottom" textRotation="0" wrapText="fals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6" fillId="3" borderId="14" xfId="0" applyFont="true" applyBorder="true" applyAlignment="true" applyProtection="false">
      <alignment horizontal="left" vertical="top" textRotation="0" wrapText="true" indent="8"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10R10.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0_B001"/>
      <sheetName val="R10_B002"/>
      <sheetName val="R10_E005"/>
      <sheetName val="R10_E006"/>
      <sheetName val="R10_E007"/>
      <sheetName val="R10_E008"/>
      <sheetName val="R10_E009"/>
      <sheetName val="R10_F002"/>
      <sheetName val="R10_F003"/>
      <sheetName val="R10_F005"/>
      <sheetName val="R10_G001"/>
      <sheetName val="R10_G003"/>
      <sheetName val="R10_G007"/>
      <sheetName val="R10_K014"/>
      <sheetName val="R10_K024"/>
      <sheetName val="R10_K027"/>
      <sheetName val="R10_P002"/>
      <sheetName val="R10_P006"/>
      <sheetName val="R10_P009"/>
      <sheetName val="R10_P010"/>
      <sheetName val="FID 10"/>
      <sheetName val="R10_K028"/>
      <sheetName val="R10_M001"/>
      <sheetName val="R10_O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6" customFormat="true" ht="56.25" hidden="false" customHeight="true" outlineLevel="0" collapsed="false">
      <c r="A1" s="4" t="s">
        <v>0</v>
      </c>
      <c r="B1" s="4"/>
      <c r="C1" s="4"/>
      <c r="D1" s="4"/>
      <c r="E1" s="5" t="s">
        <v>1</v>
      </c>
      <c r="F1" s="5"/>
      <c r="G1" s="5"/>
      <c r="H1" s="5"/>
    </row>
    <row r="2" s="6" customFormat="true" ht="16.5" hidden="false" customHeight="false" outlineLevel="0" collapsed="false">
      <c r="B2" s="7"/>
      <c r="D2" s="8"/>
      <c r="F2" s="8"/>
      <c r="G2" s="8"/>
    </row>
    <row r="3" s="6" customFormat="true" ht="15.75" hidden="false" customHeight="false" outlineLevel="0" collapsed="false">
      <c r="B3" s="7"/>
      <c r="D3" s="8"/>
      <c r="F3" s="8"/>
      <c r="G3" s="8"/>
    </row>
    <row r="4" s="6" customFormat="true" ht="30.75" hidden="false" customHeight="true" outlineLevel="0" collapsed="false">
      <c r="B4" s="7"/>
      <c r="D4" s="8"/>
      <c r="F4" s="8"/>
      <c r="G4" s="8"/>
    </row>
    <row r="5" s="6" customFormat="true" ht="15.75" hidden="false" customHeight="false" outlineLevel="0" collapsed="false">
      <c r="B5" s="7"/>
      <c r="D5" s="8"/>
      <c r="F5" s="8"/>
      <c r="G5" s="8"/>
    </row>
    <row r="6" s="6" customFormat="true" ht="15.75" hidden="false" customHeight="false" outlineLevel="0" collapsed="false">
      <c r="B6" s="7"/>
      <c r="D6" s="8"/>
      <c r="F6" s="8"/>
      <c r="G6" s="8"/>
    </row>
    <row r="7" s="6" customFormat="true" ht="15.75" hidden="false" customHeight="false" outlineLevel="0" collapsed="false">
      <c r="B7" s="7"/>
      <c r="D7" s="8"/>
      <c r="F7" s="8"/>
      <c r="G7" s="8"/>
    </row>
    <row r="8" s="6" customFormat="true" ht="15.75" hidden="false" customHeight="false" outlineLevel="0" collapsed="false">
      <c r="B8" s="7"/>
      <c r="D8" s="8"/>
      <c r="F8" s="8"/>
      <c r="G8" s="8"/>
    </row>
    <row r="9" s="6" customFormat="true" ht="15.75" hidden="false" customHeight="false" outlineLevel="0" collapsed="false">
      <c r="B9" s="7"/>
      <c r="D9" s="8"/>
      <c r="F9" s="8"/>
      <c r="G9" s="8"/>
    </row>
    <row r="10" s="6" customFormat="true" ht="15" hidden="false" customHeight="true" outlineLevel="0" collapsed="false">
      <c r="A10" s="9" t="s">
        <v>2</v>
      </c>
      <c r="B10" s="9"/>
      <c r="C10" s="9"/>
      <c r="D10" s="9"/>
      <c r="E10" s="9"/>
      <c r="F10" s="9"/>
      <c r="G10" s="9"/>
    </row>
    <row r="11" s="6" customFormat="true" ht="15" hidden="false" customHeight="true" outlineLevel="0" collapsed="false">
      <c r="A11" s="9"/>
      <c r="B11" s="9"/>
      <c r="C11" s="9"/>
      <c r="D11" s="9"/>
      <c r="E11" s="9"/>
      <c r="F11" s="9"/>
      <c r="G11" s="9"/>
    </row>
    <row r="12" s="6" customFormat="true" ht="15" hidden="false" customHeight="true" outlineLevel="0" collapsed="false">
      <c r="A12" s="9"/>
      <c r="B12" s="9"/>
      <c r="C12" s="9"/>
      <c r="D12" s="9"/>
      <c r="E12" s="9"/>
      <c r="F12" s="9"/>
      <c r="G12" s="9"/>
    </row>
    <row r="13" s="6" customFormat="true" ht="24" hidden="false" customHeight="true" outlineLevel="0" collapsed="false">
      <c r="A13" s="9"/>
      <c r="B13" s="9"/>
      <c r="C13" s="9"/>
      <c r="D13" s="9"/>
      <c r="E13" s="9"/>
      <c r="F13" s="9"/>
      <c r="G13" s="9"/>
    </row>
    <row r="14" s="6" customFormat="true" ht="15.75" hidden="false" customHeight="false" outlineLevel="0" collapsed="false">
      <c r="B14" s="7"/>
      <c r="D14" s="8"/>
      <c r="F14" s="8"/>
      <c r="G14" s="8"/>
    </row>
    <row r="15" s="6" customFormat="true" ht="15.75" hidden="false" customHeight="false" outlineLevel="0" collapsed="false">
      <c r="B15" s="7"/>
      <c r="D15" s="8"/>
      <c r="F15" s="8"/>
      <c r="G15" s="8"/>
    </row>
    <row r="16" s="6" customFormat="true" ht="75" hidden="false" customHeight="true" outlineLevel="0" collapsed="false">
      <c r="B16" s="10" t="s">
        <v>3</v>
      </c>
      <c r="C16" s="10"/>
      <c r="D16" s="10"/>
      <c r="E16" s="10"/>
      <c r="F16" s="10"/>
      <c r="G16" s="10"/>
    </row>
    <row r="17" s="6" customFormat="true" ht="34.5" hidden="false" customHeight="true" outlineLevel="0" collapsed="false">
      <c r="B17" s="11" t="s">
        <v>4</v>
      </c>
      <c r="C17" s="11"/>
      <c r="D17" s="11"/>
      <c r="E17" s="11"/>
      <c r="F17" s="11"/>
      <c r="G17" s="11"/>
    </row>
    <row r="18" s="6" customFormat="tru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I19&amp;"'!A1",$I19)</f>
        <v>R10_E006</v>
      </c>
      <c r="G19" s="20" t="s">
        <v>15</v>
      </c>
      <c r="H19" s="21"/>
      <c r="I19" s="21" t="s">
        <v>16</v>
      </c>
    </row>
    <row r="20" customFormat="false" ht="15.75" hidden="false" customHeight="false" outlineLevel="0" collapsed="false">
      <c r="A20" s="15"/>
      <c r="B20" s="22"/>
      <c r="C20" s="23"/>
      <c r="D20" s="21" t="s">
        <v>17</v>
      </c>
      <c r="E20" s="23" t="s">
        <v>18</v>
      </c>
      <c r="F20" s="24" t="str">
        <f aca="false">HYPERLINK("#'"&amp;$I20&amp;"'!A1",$I20)</f>
        <v>R10_M001</v>
      </c>
      <c r="G20" s="25" t="s">
        <v>19</v>
      </c>
      <c r="H20" s="21"/>
      <c r="I20" s="21" t="s">
        <v>20</v>
      </c>
    </row>
    <row r="21" customFormat="false" ht="30" hidden="false" customHeight="false" outlineLevel="0" collapsed="false">
      <c r="A21" s="15"/>
      <c r="B21" s="22"/>
      <c r="C21" s="23"/>
      <c r="D21" s="21" t="s">
        <v>21</v>
      </c>
      <c r="E21" s="23" t="s">
        <v>22</v>
      </c>
      <c r="F21" s="24" t="str">
        <f aca="false">HYPERLINK("#'"&amp;$I21&amp;"'!A1",$I21)</f>
        <v>R10_O001</v>
      </c>
      <c r="G21" s="25" t="s">
        <v>19</v>
      </c>
      <c r="H21" s="21"/>
      <c r="I21" s="21" t="s">
        <v>23</v>
      </c>
    </row>
    <row r="22" customFormat="false" ht="16.5" hidden="false" customHeight="false" outlineLevel="0" collapsed="false">
      <c r="A22" s="15"/>
      <c r="B22" s="26"/>
      <c r="C22" s="27"/>
      <c r="D22" s="28" t="s">
        <v>24</v>
      </c>
      <c r="E22" s="27" t="s">
        <v>25</v>
      </c>
      <c r="F22" s="29" t="str">
        <f aca="false">HYPERLINK("#'"&amp;$I22&amp;"'!A1",$I22)</f>
        <v>R10_W001</v>
      </c>
      <c r="G22" s="30" t="s">
        <v>26</v>
      </c>
      <c r="H22" s="21"/>
      <c r="I22" s="21" t="s">
        <v>27</v>
      </c>
    </row>
    <row r="23" customFormat="false" ht="30" hidden="false" customHeight="false" outlineLevel="0" collapsed="false">
      <c r="A23" s="15"/>
      <c r="B23" s="16" t="s">
        <v>28</v>
      </c>
      <c r="C23" s="17" t="s">
        <v>29</v>
      </c>
      <c r="D23" s="18" t="s">
        <v>30</v>
      </c>
      <c r="E23" s="17" t="s">
        <v>31</v>
      </c>
      <c r="F23" s="19" t="str">
        <f aca="false">HYPERLINK("#'"&amp;$I23&amp;"'!A1",$I23)</f>
        <v>R10_B001</v>
      </c>
      <c r="G23" s="20" t="s">
        <v>15</v>
      </c>
      <c r="H23" s="21"/>
      <c r="I23" s="21" t="s">
        <v>32</v>
      </c>
    </row>
    <row r="24" customFormat="false" ht="15.75" hidden="false" customHeight="false" outlineLevel="0" collapsed="false">
      <c r="A24" s="15"/>
      <c r="B24" s="22"/>
      <c r="C24" s="23"/>
      <c r="D24" s="21" t="s">
        <v>33</v>
      </c>
      <c r="E24" s="23" t="s">
        <v>34</v>
      </c>
      <c r="F24" s="24" t="str">
        <f aca="false">HYPERLINK("#'"&amp;$I24&amp;"'!A1",$I24)</f>
        <v>R10_K014</v>
      </c>
      <c r="G24" s="25" t="s">
        <v>15</v>
      </c>
      <c r="H24" s="21"/>
      <c r="I24" s="21" t="s">
        <v>35</v>
      </c>
    </row>
    <row r="25" customFormat="false" ht="30" hidden="false" customHeight="false" outlineLevel="0" collapsed="false">
      <c r="A25" s="15"/>
      <c r="B25" s="22"/>
      <c r="C25" s="23"/>
      <c r="D25" s="21" t="s">
        <v>36</v>
      </c>
      <c r="E25" s="23" t="s">
        <v>37</v>
      </c>
      <c r="F25" s="24" t="str">
        <f aca="false">HYPERLINK("#'"&amp;$I25&amp;"'!A1",$I25)</f>
        <v>R10_K024</v>
      </c>
      <c r="G25" s="25" t="s">
        <v>15</v>
      </c>
      <c r="H25" s="21"/>
      <c r="I25" s="21" t="s">
        <v>38</v>
      </c>
    </row>
    <row r="26" customFormat="false" ht="15.75" hidden="false" customHeight="false" outlineLevel="0" collapsed="false">
      <c r="A26" s="15"/>
      <c r="B26" s="22"/>
      <c r="C26" s="23"/>
      <c r="D26" s="21" t="s">
        <v>39</v>
      </c>
      <c r="E26" s="23" t="s">
        <v>40</v>
      </c>
      <c r="F26" s="24" t="str">
        <f aca="false">HYPERLINK("#'"&amp;$I26&amp;"'!A1",$I26)</f>
        <v>R10_K027</v>
      </c>
      <c r="G26" s="25" t="s">
        <v>15</v>
      </c>
      <c r="H26" s="21"/>
      <c r="I26" s="21" t="s">
        <v>41</v>
      </c>
    </row>
    <row r="27" customFormat="false" ht="15.75" hidden="false" customHeight="false" outlineLevel="0" collapsed="false">
      <c r="A27" s="15"/>
      <c r="B27" s="22"/>
      <c r="C27" s="23"/>
      <c r="D27" s="21" t="s">
        <v>17</v>
      </c>
      <c r="E27" s="23" t="s">
        <v>18</v>
      </c>
      <c r="F27" s="24" t="str">
        <f aca="false">HYPERLINK("#'"&amp;$I27&amp;"'!A1",$I27)</f>
        <v>R10_M001</v>
      </c>
      <c r="G27" s="25" t="s">
        <v>19</v>
      </c>
      <c r="H27" s="21"/>
      <c r="I27" s="21" t="s">
        <v>20</v>
      </c>
    </row>
    <row r="28" customFormat="false" ht="30" hidden="false" customHeight="false" outlineLevel="0" collapsed="false">
      <c r="A28" s="15"/>
      <c r="B28" s="22"/>
      <c r="C28" s="23"/>
      <c r="D28" s="21" t="s">
        <v>21</v>
      </c>
      <c r="E28" s="23" t="s">
        <v>22</v>
      </c>
      <c r="F28" s="24" t="str">
        <f aca="false">HYPERLINK("#'"&amp;$I28&amp;"'!A1",$I28)</f>
        <v>R10_O001</v>
      </c>
      <c r="G28" s="25" t="s">
        <v>19</v>
      </c>
      <c r="H28" s="21"/>
      <c r="I28" s="21" t="s">
        <v>23</v>
      </c>
    </row>
    <row r="29" customFormat="false" ht="16.5" hidden="false" customHeight="false" outlineLevel="0" collapsed="false">
      <c r="A29" s="15"/>
      <c r="B29" s="26"/>
      <c r="C29" s="27"/>
      <c r="D29" s="28" t="s">
        <v>24</v>
      </c>
      <c r="E29" s="27" t="s">
        <v>25</v>
      </c>
      <c r="F29" s="29" t="str">
        <f aca="false">HYPERLINK("#'"&amp;$I29&amp;"'!A1",$I29)</f>
        <v>R10_W001</v>
      </c>
      <c r="G29" s="30" t="s">
        <v>26</v>
      </c>
      <c r="H29" s="21"/>
      <c r="I29" s="21" t="s">
        <v>27</v>
      </c>
    </row>
    <row r="30" customFormat="false" ht="30" hidden="false" customHeight="false" outlineLevel="0" collapsed="false">
      <c r="A30" s="15"/>
      <c r="B30" s="16" t="s">
        <v>42</v>
      </c>
      <c r="C30" s="17" t="s">
        <v>43</v>
      </c>
      <c r="D30" s="18" t="s">
        <v>44</v>
      </c>
      <c r="E30" s="17" t="s">
        <v>45</v>
      </c>
      <c r="F30" s="19" t="str">
        <f aca="false">HYPERLINK("#'"&amp;$I30&amp;"'!A1",$I30)</f>
        <v>R10_F002</v>
      </c>
      <c r="G30" s="20" t="s">
        <v>15</v>
      </c>
      <c r="H30" s="21"/>
      <c r="I30" s="21" t="s">
        <v>46</v>
      </c>
    </row>
    <row r="31" customFormat="false" ht="30" hidden="false" customHeight="false" outlineLevel="0" collapsed="false">
      <c r="A31" s="15"/>
      <c r="B31" s="22"/>
      <c r="C31" s="23"/>
      <c r="D31" s="21" t="s">
        <v>47</v>
      </c>
      <c r="E31" s="23" t="s">
        <v>48</v>
      </c>
      <c r="F31" s="24" t="str">
        <f aca="false">HYPERLINK("#'"&amp;$I31&amp;"'!A1",$I31)</f>
        <v>R10_F005</v>
      </c>
      <c r="G31" s="25" t="s">
        <v>15</v>
      </c>
      <c r="H31" s="21"/>
      <c r="I31" s="21" t="s">
        <v>49</v>
      </c>
    </row>
    <row r="32" customFormat="false" ht="15.75" hidden="false" customHeight="false" outlineLevel="0" collapsed="false">
      <c r="A32" s="15"/>
      <c r="B32" s="22"/>
      <c r="C32" s="23"/>
      <c r="D32" s="21" t="s">
        <v>17</v>
      </c>
      <c r="E32" s="23" t="s">
        <v>18</v>
      </c>
      <c r="F32" s="24" t="str">
        <f aca="false">HYPERLINK("#'"&amp;$I32&amp;"'!A1",$I32)</f>
        <v>R10_M001</v>
      </c>
      <c r="G32" s="25" t="s">
        <v>19</v>
      </c>
      <c r="H32" s="21"/>
      <c r="I32" s="21" t="s">
        <v>20</v>
      </c>
    </row>
    <row r="33" customFormat="false" ht="30" hidden="false" customHeight="false" outlineLevel="0" collapsed="false">
      <c r="A33" s="15"/>
      <c r="B33" s="22"/>
      <c r="C33" s="23"/>
      <c r="D33" s="21" t="s">
        <v>21</v>
      </c>
      <c r="E33" s="23" t="s">
        <v>22</v>
      </c>
      <c r="F33" s="24" t="str">
        <f aca="false">HYPERLINK("#'"&amp;$I33&amp;"'!A1",$I33)</f>
        <v>R10_O001</v>
      </c>
      <c r="G33" s="25" t="s">
        <v>19</v>
      </c>
      <c r="H33" s="21"/>
      <c r="I33" s="21" t="s">
        <v>23</v>
      </c>
    </row>
    <row r="34" customFormat="false" ht="16.5" hidden="false" customHeight="false" outlineLevel="0" collapsed="false">
      <c r="A34" s="15"/>
      <c r="B34" s="26"/>
      <c r="C34" s="27"/>
      <c r="D34" s="28" t="s">
        <v>24</v>
      </c>
      <c r="E34" s="27" t="s">
        <v>25</v>
      </c>
      <c r="F34" s="29" t="str">
        <f aca="false">HYPERLINK("#'"&amp;$I34&amp;"'!A1",$I34)</f>
        <v>R10_W001</v>
      </c>
      <c r="G34" s="30" t="s">
        <v>26</v>
      </c>
      <c r="H34" s="21"/>
      <c r="I34" s="21" t="s">
        <v>27</v>
      </c>
    </row>
    <row r="35" customFormat="false" ht="30" hidden="false" customHeight="false" outlineLevel="0" collapsed="false">
      <c r="A35" s="15"/>
      <c r="B35" s="16" t="s">
        <v>50</v>
      </c>
      <c r="C35" s="17" t="s">
        <v>51</v>
      </c>
      <c r="D35" s="18" t="s">
        <v>52</v>
      </c>
      <c r="E35" s="17" t="s">
        <v>53</v>
      </c>
      <c r="F35" s="19" t="str">
        <f aca="false">HYPERLINK("#'"&amp;$I35&amp;"'!A1",$I35)</f>
        <v>R10_E008</v>
      </c>
      <c r="G35" s="20" t="s">
        <v>15</v>
      </c>
      <c r="H35" s="21"/>
      <c r="I35" s="21" t="s">
        <v>54</v>
      </c>
    </row>
    <row r="36" customFormat="false" ht="15.75" hidden="false" customHeight="false" outlineLevel="0" collapsed="false">
      <c r="A36" s="15"/>
      <c r="B36" s="22"/>
      <c r="C36" s="23"/>
      <c r="D36" s="21" t="s">
        <v>17</v>
      </c>
      <c r="E36" s="23" t="s">
        <v>18</v>
      </c>
      <c r="F36" s="24" t="str">
        <f aca="false">HYPERLINK("#'"&amp;$I36&amp;"'!A1",$I36)</f>
        <v>R10_M001</v>
      </c>
      <c r="G36" s="25" t="s">
        <v>19</v>
      </c>
      <c r="H36" s="21"/>
      <c r="I36" s="21" t="s">
        <v>20</v>
      </c>
    </row>
    <row r="37" customFormat="false" ht="30" hidden="false" customHeight="false" outlineLevel="0" collapsed="false">
      <c r="A37" s="15"/>
      <c r="B37" s="22"/>
      <c r="C37" s="23"/>
      <c r="D37" s="21" t="s">
        <v>21</v>
      </c>
      <c r="E37" s="23" t="s">
        <v>22</v>
      </c>
      <c r="F37" s="24" t="str">
        <f aca="false">HYPERLINK("#'"&amp;$I37&amp;"'!A1",$I37)</f>
        <v>R10_O001</v>
      </c>
      <c r="G37" s="25" t="s">
        <v>19</v>
      </c>
      <c r="H37" s="21"/>
      <c r="I37" s="21" t="s">
        <v>23</v>
      </c>
    </row>
    <row r="38" customFormat="false" ht="16.5" hidden="false" customHeight="false" outlineLevel="0" collapsed="false">
      <c r="A38" s="15"/>
      <c r="B38" s="26"/>
      <c r="C38" s="27"/>
      <c r="D38" s="28" t="s">
        <v>24</v>
      </c>
      <c r="E38" s="27" t="s">
        <v>25</v>
      </c>
      <c r="F38" s="29" t="str">
        <f aca="false">HYPERLINK("#'"&amp;$I38&amp;"'!A1",$I38)</f>
        <v>R10_W001</v>
      </c>
      <c r="G38" s="30" t="s">
        <v>26</v>
      </c>
      <c r="H38" s="21"/>
      <c r="I38" s="21" t="s">
        <v>27</v>
      </c>
    </row>
    <row r="39" customFormat="false" ht="30" hidden="false" customHeight="false" outlineLevel="0" collapsed="false">
      <c r="A39" s="15"/>
      <c r="B39" s="16" t="s">
        <v>55</v>
      </c>
      <c r="C39" s="17" t="s">
        <v>56</v>
      </c>
      <c r="D39" s="18" t="s">
        <v>57</v>
      </c>
      <c r="E39" s="17" t="s">
        <v>58</v>
      </c>
      <c r="F39" s="19" t="str">
        <f aca="false">HYPERLINK("#'"&amp;$I39&amp;"'!A1",$I39)</f>
        <v>R10_B002</v>
      </c>
      <c r="G39" s="20" t="s">
        <v>15</v>
      </c>
      <c r="H39" s="21"/>
      <c r="I39" s="21" t="s">
        <v>59</v>
      </c>
    </row>
    <row r="40" customFormat="false" ht="15.75" hidden="false" customHeight="false" outlineLevel="0" collapsed="false">
      <c r="A40" s="15"/>
      <c r="B40" s="22"/>
      <c r="C40" s="23"/>
      <c r="D40" s="21" t="s">
        <v>60</v>
      </c>
      <c r="E40" s="23" t="s">
        <v>61</v>
      </c>
      <c r="F40" s="24" t="str">
        <f aca="false">HYPERLINK("#'"&amp;$I40&amp;"'!A1",$I40)</f>
        <v>R10_E005</v>
      </c>
      <c r="G40" s="25" t="s">
        <v>15</v>
      </c>
      <c r="H40" s="21"/>
      <c r="I40" s="21" t="s">
        <v>62</v>
      </c>
    </row>
    <row r="41" customFormat="false" ht="45" hidden="false" customHeight="false" outlineLevel="0" collapsed="false">
      <c r="A41" s="15"/>
      <c r="B41" s="22"/>
      <c r="C41" s="23"/>
      <c r="D41" s="21" t="s">
        <v>63</v>
      </c>
      <c r="E41" s="23" t="s">
        <v>64</v>
      </c>
      <c r="F41" s="24" t="str">
        <f aca="false">HYPERLINK("#'"&amp;$I41&amp;"'!A1",$I41)</f>
        <v>R10_G003</v>
      </c>
      <c r="G41" s="25" t="s">
        <v>15</v>
      </c>
      <c r="H41" s="21"/>
      <c r="I41" s="21" t="s">
        <v>65</v>
      </c>
    </row>
    <row r="42" customFormat="false" ht="15.75" hidden="false" customHeight="false" outlineLevel="0" collapsed="false">
      <c r="A42" s="15"/>
      <c r="B42" s="22"/>
      <c r="C42" s="23"/>
      <c r="D42" s="21" t="s">
        <v>17</v>
      </c>
      <c r="E42" s="23" t="s">
        <v>18</v>
      </c>
      <c r="F42" s="24" t="str">
        <f aca="false">HYPERLINK("#'"&amp;$I42&amp;"'!A1",$I42)</f>
        <v>R10_M001</v>
      </c>
      <c r="G42" s="25" t="s">
        <v>19</v>
      </c>
      <c r="H42" s="21"/>
      <c r="I42" s="21" t="s">
        <v>20</v>
      </c>
    </row>
    <row r="43" customFormat="false" ht="30.75" hidden="false" customHeight="false" outlineLevel="0" collapsed="false">
      <c r="A43" s="15"/>
      <c r="B43" s="26"/>
      <c r="C43" s="27"/>
      <c r="D43" s="28" t="s">
        <v>21</v>
      </c>
      <c r="E43" s="27" t="s">
        <v>22</v>
      </c>
      <c r="F43" s="29" t="str">
        <f aca="false">HYPERLINK("#'"&amp;$I43&amp;"'!A1",$I43)</f>
        <v>R10_O001</v>
      </c>
      <c r="G43" s="30" t="s">
        <v>19</v>
      </c>
      <c r="H43" s="21"/>
      <c r="I43" s="21" t="s">
        <v>23</v>
      </c>
    </row>
    <row r="44" customFormat="false" ht="30" hidden="false" customHeight="false" outlineLevel="0" collapsed="false">
      <c r="A44" s="15"/>
      <c r="B44" s="16" t="s">
        <v>66</v>
      </c>
      <c r="C44" s="17" t="s">
        <v>67</v>
      </c>
      <c r="D44" s="18" t="s">
        <v>68</v>
      </c>
      <c r="E44" s="17" t="s">
        <v>69</v>
      </c>
      <c r="F44" s="19" t="str">
        <f aca="false">HYPERLINK("#'"&amp;$I44&amp;"'!A1",$I44)</f>
        <v>R10_E007</v>
      </c>
      <c r="G44" s="20" t="s">
        <v>15</v>
      </c>
      <c r="H44" s="21"/>
      <c r="I44" s="21" t="s">
        <v>70</v>
      </c>
    </row>
    <row r="45" customFormat="false" ht="15.75" hidden="false" customHeight="false" outlineLevel="0" collapsed="false">
      <c r="A45" s="15"/>
      <c r="B45" s="22"/>
      <c r="C45" s="23"/>
      <c r="D45" s="21" t="s">
        <v>71</v>
      </c>
      <c r="E45" s="23" t="s">
        <v>72</v>
      </c>
      <c r="F45" s="24" t="str">
        <f aca="false">HYPERLINK("#'"&amp;$I45&amp;"'!A1",$I45)</f>
        <v>R10_K028</v>
      </c>
      <c r="G45" s="25" t="s">
        <v>19</v>
      </c>
      <c r="H45" s="21"/>
      <c r="I45" s="21" t="s">
        <v>73</v>
      </c>
    </row>
    <row r="46" customFormat="false" ht="15.75" hidden="false" customHeight="false" outlineLevel="0" collapsed="false">
      <c r="A46" s="15"/>
      <c r="B46" s="22"/>
      <c r="C46" s="23"/>
      <c r="D46" s="21" t="s">
        <v>17</v>
      </c>
      <c r="E46" s="23" t="s">
        <v>18</v>
      </c>
      <c r="F46" s="24" t="str">
        <f aca="false">HYPERLINK("#'"&amp;$I46&amp;"'!A1",$I46)</f>
        <v>R10_M001</v>
      </c>
      <c r="G46" s="25" t="s">
        <v>19</v>
      </c>
      <c r="H46" s="21"/>
      <c r="I46" s="21" t="s">
        <v>20</v>
      </c>
    </row>
    <row r="47" customFormat="false" ht="30" hidden="false" customHeight="false" outlineLevel="0" collapsed="false">
      <c r="A47" s="15"/>
      <c r="B47" s="22"/>
      <c r="C47" s="23"/>
      <c r="D47" s="21" t="s">
        <v>21</v>
      </c>
      <c r="E47" s="23" t="s">
        <v>22</v>
      </c>
      <c r="F47" s="24" t="str">
        <f aca="false">HYPERLINK("#'"&amp;$I47&amp;"'!A1",$I47)</f>
        <v>R10_O001</v>
      </c>
      <c r="G47" s="25" t="s">
        <v>19</v>
      </c>
      <c r="H47" s="21"/>
      <c r="I47" s="21" t="s">
        <v>23</v>
      </c>
    </row>
    <row r="48" customFormat="false" ht="16.5" hidden="false" customHeight="false" outlineLevel="0" collapsed="false">
      <c r="A48" s="15"/>
      <c r="B48" s="26"/>
      <c r="C48" s="27"/>
      <c r="D48" s="28" t="s">
        <v>24</v>
      </c>
      <c r="E48" s="27" t="s">
        <v>25</v>
      </c>
      <c r="F48" s="29" t="str">
        <f aca="false">HYPERLINK("#'"&amp;$I48&amp;"'!A1",$I48)</f>
        <v>R10_W001</v>
      </c>
      <c r="G48" s="30" t="s">
        <v>26</v>
      </c>
      <c r="H48" s="21"/>
      <c r="I48" s="21" t="s">
        <v>27</v>
      </c>
    </row>
    <row r="49" customFormat="false" ht="15.75" hidden="false" customHeight="false" outlineLevel="0" collapsed="false">
      <c r="A49" s="15"/>
      <c r="B49" s="31"/>
      <c r="C49" s="32"/>
      <c r="D49" s="31"/>
      <c r="E49" s="32"/>
      <c r="F49" s="33"/>
      <c r="G49" s="31"/>
      <c r="H49" s="34"/>
    </row>
    <row r="50" customFormat="false" ht="15.75" hidden="false" customHeight="false" outlineLevel="0" collapsed="false">
      <c r="A50" s="15"/>
      <c r="B50" s="31"/>
      <c r="C50" s="32"/>
      <c r="D50" s="31"/>
      <c r="E50" s="32"/>
      <c r="F50" s="33"/>
      <c r="G50" s="31"/>
      <c r="H50" s="34"/>
    </row>
    <row r="51" customFormat="false" ht="15.75" hidden="false" customHeight="false" outlineLevel="0" collapsed="false">
      <c r="A51" s="15"/>
      <c r="B51" s="31"/>
      <c r="C51" s="32"/>
      <c r="D51" s="31"/>
      <c r="E51" s="32"/>
      <c r="F51" s="33"/>
      <c r="G51" s="31"/>
      <c r="H51" s="34"/>
    </row>
    <row r="52" customFormat="false" ht="15.75" hidden="false" customHeight="false" outlineLevel="0" collapsed="false">
      <c r="B52" s="31"/>
      <c r="C52" s="35"/>
      <c r="D52" s="31"/>
      <c r="E52" s="35"/>
      <c r="F52" s="36"/>
      <c r="G52" s="31"/>
      <c r="H52"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788</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789</v>
      </c>
      <c r="E6" s="42"/>
      <c r="F6" s="42"/>
      <c r="G6" s="42"/>
    </row>
    <row r="7" customFormat="false" ht="39.95" hidden="false" customHeight="true" outlineLevel="0" collapsed="false">
      <c r="A7" s="41" t="s">
        <v>81</v>
      </c>
      <c r="B7" s="41"/>
      <c r="C7" s="41"/>
      <c r="D7" s="43" t="s">
        <v>790</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144.929787</v>
      </c>
      <c r="F11" s="49" t="n">
        <v>89.31617435</v>
      </c>
      <c r="G11" s="49" t="n">
        <v>61.6272032125459</v>
      </c>
    </row>
    <row r="12" customFormat="false" ht="15" hidden="false" customHeight="true" outlineLevel="0" collapsed="false">
      <c r="A12" s="48" t="s">
        <v>90</v>
      </c>
      <c r="B12" s="48"/>
      <c r="C12" s="48"/>
      <c r="D12" s="48"/>
      <c r="E12" s="49" t="n">
        <v>89.31617435</v>
      </c>
      <c r="F12" s="49" t="n">
        <v>89.31617435</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99</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791</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125</v>
      </c>
    </row>
    <row r="32" customFormat="false" ht="15" hidden="false" customHeight="false" outlineLevel="0" collapsed="false">
      <c r="A32" s="60"/>
      <c r="B32" s="60"/>
      <c r="C32" s="60"/>
      <c r="D32" s="60"/>
      <c r="E32" s="60"/>
      <c r="F32" s="42" t="s">
        <v>120</v>
      </c>
      <c r="G32" s="42" t="n">
        <v>125</v>
      </c>
    </row>
    <row r="33" customFormat="false" ht="15" hidden="false" customHeight="true" outlineLevel="0" collapsed="false">
      <c r="A33" s="57" t="s">
        <v>792</v>
      </c>
      <c r="B33" s="57" t="s">
        <v>691</v>
      </c>
      <c r="C33" s="57" t="s">
        <v>793</v>
      </c>
      <c r="D33" s="57" t="s">
        <v>124</v>
      </c>
      <c r="E33" s="57" t="s">
        <v>213</v>
      </c>
      <c r="F33" s="42" t="s">
        <v>126</v>
      </c>
      <c r="G33" s="42" t="n">
        <v>126.2</v>
      </c>
    </row>
    <row r="34" customFormat="false" ht="27" hidden="false" customHeight="false" outlineLevel="0" collapsed="false">
      <c r="A34" s="57"/>
      <c r="B34" s="57"/>
      <c r="C34" s="57"/>
      <c r="D34" s="57"/>
      <c r="E34" s="57"/>
      <c r="F34" s="42" t="s">
        <v>127</v>
      </c>
      <c r="G34" s="42" t="n">
        <v>99.04</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14.81</v>
      </c>
    </row>
    <row r="38" customFormat="false" ht="15" hidden="false" customHeight="false" outlineLevel="0" collapsed="false">
      <c r="A38" s="60"/>
      <c r="B38" s="60"/>
      <c r="C38" s="60"/>
      <c r="D38" s="60"/>
      <c r="E38" s="60"/>
      <c r="F38" s="42" t="s">
        <v>120</v>
      </c>
      <c r="G38" s="42" t="n">
        <v>12.06</v>
      </c>
    </row>
    <row r="39" customFormat="false" ht="15" hidden="false" customHeight="true" outlineLevel="0" collapsed="false">
      <c r="A39" s="57" t="s">
        <v>794</v>
      </c>
      <c r="B39" s="57" t="s">
        <v>795</v>
      </c>
      <c r="C39" s="57" t="s">
        <v>796</v>
      </c>
      <c r="D39" s="57" t="s">
        <v>132</v>
      </c>
      <c r="E39" s="57" t="s">
        <v>125</v>
      </c>
      <c r="F39" s="42" t="s">
        <v>126</v>
      </c>
      <c r="G39" s="42" t="n">
        <v>21.49</v>
      </c>
    </row>
    <row r="40" customFormat="false" ht="27" hidden="false" customHeight="false" outlineLevel="0" collapsed="false">
      <c r="A40" s="57"/>
      <c r="B40" s="57"/>
      <c r="C40" s="57"/>
      <c r="D40" s="57"/>
      <c r="E40" s="57"/>
      <c r="F40" s="42" t="s">
        <v>127</v>
      </c>
      <c r="G40" s="42" t="n">
        <v>108.42</v>
      </c>
    </row>
    <row r="41" customFormat="false" ht="15" hidden="false" customHeight="true" outlineLevel="0" collapsed="false">
      <c r="A41" s="60" t="s">
        <v>114</v>
      </c>
      <c r="B41" s="60" t="s">
        <v>115</v>
      </c>
      <c r="C41" s="60" t="s">
        <v>116</v>
      </c>
      <c r="D41" s="60" t="s">
        <v>117</v>
      </c>
      <c r="E41" s="60" t="s">
        <v>118</v>
      </c>
      <c r="F41" s="42" t="s">
        <v>119</v>
      </c>
      <c r="G41" s="42" t="n">
        <v>0</v>
      </c>
    </row>
    <row r="42" customFormat="false" ht="15" hidden="false" customHeight="false" outlineLevel="0" collapsed="false">
      <c r="A42" s="60"/>
      <c r="B42" s="60"/>
      <c r="C42" s="60"/>
      <c r="D42" s="60"/>
      <c r="E42" s="60"/>
      <c r="F42" s="42" t="s">
        <v>120</v>
      </c>
      <c r="G42" s="42" t="n">
        <v>0</v>
      </c>
    </row>
    <row r="43" customFormat="false" ht="15" hidden="false" customHeight="true" outlineLevel="0" collapsed="false">
      <c r="A43" s="57" t="s">
        <v>797</v>
      </c>
      <c r="B43" s="57" t="s">
        <v>795</v>
      </c>
      <c r="C43" s="57" t="s">
        <v>798</v>
      </c>
      <c r="D43" s="57" t="s">
        <v>132</v>
      </c>
      <c r="E43" s="57" t="s">
        <v>125</v>
      </c>
      <c r="F43" s="42" t="s">
        <v>126</v>
      </c>
      <c r="G43" s="42" t="n">
        <v>-2.13</v>
      </c>
    </row>
    <row r="44" customFormat="false" ht="27" hidden="false" customHeight="false" outlineLevel="0" collapsed="false">
      <c r="A44" s="57"/>
      <c r="B44" s="57"/>
      <c r="C44" s="57"/>
      <c r="D44" s="57"/>
      <c r="E44" s="57"/>
      <c r="F44" s="42" t="s">
        <v>127</v>
      </c>
      <c r="G44" s="42" t="n">
        <v>97.87</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100</v>
      </c>
    </row>
    <row r="48" customFormat="false" ht="15" hidden="false" customHeight="false" outlineLevel="0" collapsed="false">
      <c r="A48" s="60"/>
      <c r="B48" s="60"/>
      <c r="C48" s="60"/>
      <c r="D48" s="60"/>
      <c r="E48" s="60"/>
      <c r="F48" s="42" t="s">
        <v>120</v>
      </c>
      <c r="G48" s="42" t="n">
        <v>100</v>
      </c>
    </row>
    <row r="49" customFormat="false" ht="15" hidden="false" customHeight="true" outlineLevel="0" collapsed="false">
      <c r="A49" s="57" t="s">
        <v>799</v>
      </c>
      <c r="B49" s="57" t="s">
        <v>800</v>
      </c>
      <c r="C49" s="57" t="s">
        <v>801</v>
      </c>
      <c r="D49" s="57" t="s">
        <v>132</v>
      </c>
      <c r="E49" s="57" t="s">
        <v>142</v>
      </c>
      <c r="F49" s="42" t="s">
        <v>126</v>
      </c>
      <c r="G49" s="42" t="n">
        <v>101.5</v>
      </c>
    </row>
    <row r="50" customFormat="false" ht="27" hidden="false" customHeight="false" outlineLevel="0" collapsed="false">
      <c r="A50" s="57"/>
      <c r="B50" s="57"/>
      <c r="C50" s="57"/>
      <c r="D50" s="57"/>
      <c r="E50" s="57"/>
      <c r="F50" s="42" t="s">
        <v>127</v>
      </c>
      <c r="G50" s="42" t="n">
        <v>101.5</v>
      </c>
    </row>
    <row r="51" customFormat="false" ht="15" hidden="false" customHeight="true" outlineLevel="0" collapsed="false">
      <c r="A51" s="60" t="s">
        <v>114</v>
      </c>
      <c r="B51" s="60" t="s">
        <v>115</v>
      </c>
      <c r="C51" s="60" t="s">
        <v>116</v>
      </c>
      <c r="D51" s="60" t="s">
        <v>117</v>
      </c>
      <c r="E51" s="60" t="s">
        <v>118</v>
      </c>
      <c r="F51" s="42" t="s">
        <v>119</v>
      </c>
      <c r="G51" s="42" t="n">
        <v>100</v>
      </c>
    </row>
    <row r="52" customFormat="false" ht="15" hidden="false" customHeight="false" outlineLevel="0" collapsed="false">
      <c r="A52" s="60"/>
      <c r="B52" s="60"/>
      <c r="C52" s="60"/>
      <c r="D52" s="60"/>
      <c r="E52" s="60"/>
      <c r="F52" s="42" t="s">
        <v>120</v>
      </c>
      <c r="G52" s="42" t="n">
        <v>100</v>
      </c>
    </row>
    <row r="53" customFormat="false" ht="15" hidden="false" customHeight="true" outlineLevel="0" collapsed="false">
      <c r="A53" s="57" t="s">
        <v>802</v>
      </c>
      <c r="B53" s="57" t="s">
        <v>803</v>
      </c>
      <c r="C53" s="57" t="s">
        <v>804</v>
      </c>
      <c r="D53" s="57" t="s">
        <v>132</v>
      </c>
      <c r="E53" s="57" t="s">
        <v>142</v>
      </c>
      <c r="F53" s="42" t="s">
        <v>126</v>
      </c>
      <c r="G53" s="42" t="n">
        <v>100</v>
      </c>
    </row>
    <row r="54" customFormat="false" ht="27" hidden="false" customHeight="false" outlineLevel="0" collapsed="false">
      <c r="A54" s="57"/>
      <c r="B54" s="57"/>
      <c r="C54" s="57"/>
      <c r="D54" s="57"/>
      <c r="E54" s="57"/>
      <c r="F54" s="42" t="s">
        <v>127</v>
      </c>
      <c r="G54" s="42" t="n">
        <v>100</v>
      </c>
    </row>
    <row r="55" customFormat="false" ht="15" hidden="false" customHeight="true" outlineLevel="0" collapsed="false">
      <c r="A55" s="60" t="s">
        <v>114</v>
      </c>
      <c r="B55" s="60" t="s">
        <v>115</v>
      </c>
      <c r="C55" s="60" t="s">
        <v>116</v>
      </c>
      <c r="D55" s="60" t="s">
        <v>117</v>
      </c>
      <c r="E55" s="60" t="s">
        <v>118</v>
      </c>
      <c r="F55" s="42" t="s">
        <v>119</v>
      </c>
      <c r="G55" s="42" t="n">
        <v>100</v>
      </c>
    </row>
    <row r="56" customFormat="false" ht="15" hidden="false" customHeight="false" outlineLevel="0" collapsed="false">
      <c r="A56" s="60"/>
      <c r="B56" s="60"/>
      <c r="C56" s="60"/>
      <c r="D56" s="60"/>
      <c r="E56" s="60"/>
      <c r="F56" s="42" t="s">
        <v>120</v>
      </c>
      <c r="G56" s="42" t="n">
        <v>100</v>
      </c>
    </row>
    <row r="57" customFormat="false" ht="15" hidden="false" customHeight="true" outlineLevel="0" collapsed="false">
      <c r="A57" s="57" t="s">
        <v>805</v>
      </c>
      <c r="B57" s="57" t="s">
        <v>806</v>
      </c>
      <c r="C57" s="57" t="s">
        <v>807</v>
      </c>
      <c r="D57" s="57" t="s">
        <v>132</v>
      </c>
      <c r="E57" s="57" t="s">
        <v>142</v>
      </c>
      <c r="F57" s="42" t="s">
        <v>126</v>
      </c>
      <c r="G57" s="42" t="n">
        <v>106.29</v>
      </c>
    </row>
    <row r="58" customFormat="false" ht="27" hidden="false" customHeight="false" outlineLevel="0" collapsed="false">
      <c r="A58" s="57"/>
      <c r="B58" s="57"/>
      <c r="C58" s="57"/>
      <c r="D58" s="57"/>
      <c r="E58" s="57"/>
      <c r="F58" s="42" t="s">
        <v>127</v>
      </c>
      <c r="G58" s="42" t="n">
        <v>106.29</v>
      </c>
    </row>
    <row r="59" customFormat="false" ht="15" hidden="false" customHeight="true" outlineLevel="0" collapsed="false">
      <c r="A59" s="58" t="s">
        <v>146</v>
      </c>
      <c r="B59" s="58"/>
      <c r="C59" s="58"/>
      <c r="D59" s="58"/>
      <c r="E59" s="58"/>
      <c r="F59" s="58"/>
      <c r="G59" s="58"/>
    </row>
    <row r="60" customFormat="false" ht="15" hidden="false" customHeight="true" outlineLevel="0" collapsed="false">
      <c r="A60" s="59" t="s">
        <v>112</v>
      </c>
      <c r="B60" s="59"/>
      <c r="C60" s="59"/>
      <c r="D60" s="59"/>
      <c r="E60" s="59"/>
      <c r="F60" s="59" t="s">
        <v>113</v>
      </c>
      <c r="G60" s="59"/>
    </row>
    <row r="61" customFormat="false" ht="15" hidden="false" customHeight="true" outlineLevel="0" collapsed="false">
      <c r="A61" s="60" t="s">
        <v>114</v>
      </c>
      <c r="B61" s="60" t="s">
        <v>115</v>
      </c>
      <c r="C61" s="60" t="s">
        <v>116</v>
      </c>
      <c r="D61" s="60" t="s">
        <v>117</v>
      </c>
      <c r="E61" s="60" t="s">
        <v>118</v>
      </c>
      <c r="F61" s="42" t="s">
        <v>119</v>
      </c>
      <c r="G61" s="42" t="n">
        <v>100</v>
      </c>
    </row>
    <row r="62" customFormat="false" ht="15" hidden="false" customHeight="false" outlineLevel="0" collapsed="false">
      <c r="A62" s="60"/>
      <c r="B62" s="60"/>
      <c r="C62" s="60"/>
      <c r="D62" s="60"/>
      <c r="E62" s="60"/>
      <c r="F62" s="42" t="s">
        <v>120</v>
      </c>
      <c r="G62" s="42" t="n">
        <v>100</v>
      </c>
    </row>
    <row r="63" customFormat="false" ht="15" hidden="false" customHeight="true" outlineLevel="0" collapsed="false">
      <c r="A63" s="57" t="s">
        <v>808</v>
      </c>
      <c r="B63" s="57" t="s">
        <v>809</v>
      </c>
      <c r="C63" s="57" t="s">
        <v>810</v>
      </c>
      <c r="D63" s="57" t="s">
        <v>132</v>
      </c>
      <c r="E63" s="57" t="s">
        <v>155</v>
      </c>
      <c r="F63" s="42" t="s">
        <v>126</v>
      </c>
      <c r="G63" s="42" t="n">
        <v>101.43</v>
      </c>
    </row>
    <row r="64" customFormat="false" ht="27" hidden="false" customHeight="false" outlineLevel="0" collapsed="false">
      <c r="A64" s="57"/>
      <c r="B64" s="57"/>
      <c r="C64" s="57"/>
      <c r="D64" s="57"/>
      <c r="E64" s="57"/>
      <c r="F64" s="42" t="s">
        <v>127</v>
      </c>
      <c r="G64" s="42" t="n">
        <v>101.43</v>
      </c>
    </row>
    <row r="65" customFormat="false" ht="15" hidden="false" customHeight="true" outlineLevel="0" collapsed="false">
      <c r="A65" s="60" t="s">
        <v>114</v>
      </c>
      <c r="B65" s="60" t="s">
        <v>115</v>
      </c>
      <c r="C65" s="60" t="s">
        <v>116</v>
      </c>
      <c r="D65" s="60" t="s">
        <v>117</v>
      </c>
      <c r="E65" s="60" t="s">
        <v>118</v>
      </c>
      <c r="F65" s="42" t="s">
        <v>119</v>
      </c>
      <c r="G65" s="42" t="n">
        <v>100</v>
      </c>
    </row>
    <row r="66" customFormat="false" ht="15" hidden="false" customHeight="false" outlineLevel="0" collapsed="false">
      <c r="A66" s="60"/>
      <c r="B66" s="60"/>
      <c r="C66" s="60"/>
      <c r="D66" s="60"/>
      <c r="E66" s="60"/>
      <c r="F66" s="42" t="s">
        <v>120</v>
      </c>
      <c r="G66" s="42" t="n">
        <v>100</v>
      </c>
    </row>
    <row r="67" customFormat="false" ht="15" hidden="false" customHeight="true" outlineLevel="0" collapsed="false">
      <c r="A67" s="57" t="s">
        <v>811</v>
      </c>
      <c r="B67" s="57" t="s">
        <v>812</v>
      </c>
      <c r="C67" s="57" t="s">
        <v>813</v>
      </c>
      <c r="D67" s="57" t="s">
        <v>132</v>
      </c>
      <c r="E67" s="57" t="s">
        <v>155</v>
      </c>
      <c r="F67" s="42" t="s">
        <v>126</v>
      </c>
      <c r="G67" s="42" t="n">
        <v>83.8</v>
      </c>
    </row>
    <row r="68" customFormat="false" ht="27" hidden="false" customHeight="false" outlineLevel="0" collapsed="false">
      <c r="A68" s="57"/>
      <c r="B68" s="57"/>
      <c r="C68" s="57"/>
      <c r="D68" s="57"/>
      <c r="E68" s="57"/>
      <c r="F68" s="42" t="s">
        <v>127</v>
      </c>
      <c r="G68" s="42" t="n">
        <v>83.8</v>
      </c>
    </row>
    <row r="69" customFormat="false" ht="15" hidden="false" customHeight="true" outlineLevel="0" collapsed="false">
      <c r="A69" s="60" t="s">
        <v>114</v>
      </c>
      <c r="B69" s="60" t="s">
        <v>115</v>
      </c>
      <c r="C69" s="60" t="s">
        <v>116</v>
      </c>
      <c r="D69" s="60" t="s">
        <v>117</v>
      </c>
      <c r="E69" s="60" t="s">
        <v>118</v>
      </c>
      <c r="F69" s="42" t="s">
        <v>119</v>
      </c>
      <c r="G69" s="42" t="n">
        <v>100</v>
      </c>
    </row>
    <row r="70" customFormat="false" ht="15" hidden="false" customHeight="false" outlineLevel="0" collapsed="false">
      <c r="A70" s="60"/>
      <c r="B70" s="60"/>
      <c r="C70" s="60"/>
      <c r="D70" s="60"/>
      <c r="E70" s="60"/>
      <c r="F70" s="42" t="s">
        <v>120</v>
      </c>
      <c r="G70" s="42" t="n">
        <v>100</v>
      </c>
    </row>
    <row r="71" customFormat="false" ht="15" hidden="false" customHeight="true" outlineLevel="0" collapsed="false">
      <c r="A71" s="57" t="s">
        <v>814</v>
      </c>
      <c r="B71" s="57" t="s">
        <v>815</v>
      </c>
      <c r="C71" s="57" t="s">
        <v>816</v>
      </c>
      <c r="D71" s="57" t="s">
        <v>132</v>
      </c>
      <c r="E71" s="57" t="s">
        <v>155</v>
      </c>
      <c r="F71" s="42" t="s">
        <v>126</v>
      </c>
      <c r="G71" s="42" t="n">
        <v>100</v>
      </c>
    </row>
    <row r="72" customFormat="false" ht="27" hidden="false" customHeight="false" outlineLevel="0" collapsed="false">
      <c r="A72" s="57"/>
      <c r="B72" s="57"/>
      <c r="C72" s="57"/>
      <c r="D72" s="57"/>
      <c r="E72" s="57"/>
      <c r="F72" s="42" t="s">
        <v>127</v>
      </c>
      <c r="G72" s="42" t="n">
        <v>100</v>
      </c>
    </row>
    <row r="73" customFormat="false" ht="15" hidden="false" customHeight="true" outlineLevel="0" collapsed="false">
      <c r="A73" s="60" t="s">
        <v>114</v>
      </c>
      <c r="B73" s="60" t="s">
        <v>115</v>
      </c>
      <c r="C73" s="60" t="s">
        <v>116</v>
      </c>
      <c r="D73" s="60" t="s">
        <v>117</v>
      </c>
      <c r="E73" s="60" t="s">
        <v>118</v>
      </c>
      <c r="F73" s="42" t="s">
        <v>119</v>
      </c>
      <c r="G73" s="42" t="n">
        <v>100</v>
      </c>
    </row>
    <row r="74" customFormat="false" ht="15" hidden="false" customHeight="false" outlineLevel="0" collapsed="false">
      <c r="A74" s="60"/>
      <c r="B74" s="60"/>
      <c r="C74" s="60"/>
      <c r="D74" s="60"/>
      <c r="E74" s="60"/>
      <c r="F74" s="42" t="s">
        <v>120</v>
      </c>
      <c r="G74" s="42" t="n">
        <v>100</v>
      </c>
    </row>
    <row r="75" customFormat="false" ht="15" hidden="false" customHeight="true" outlineLevel="0" collapsed="false">
      <c r="A75" s="57" t="s">
        <v>817</v>
      </c>
      <c r="B75" s="57" t="s">
        <v>818</v>
      </c>
      <c r="C75" s="57" t="s">
        <v>819</v>
      </c>
      <c r="D75" s="57" t="s">
        <v>132</v>
      </c>
      <c r="E75" s="57" t="s">
        <v>155</v>
      </c>
      <c r="F75" s="42" t="s">
        <v>126</v>
      </c>
      <c r="G75" s="42" t="n">
        <v>100</v>
      </c>
    </row>
    <row r="76" customFormat="false" ht="27" hidden="false" customHeight="false" outlineLevel="0" collapsed="false">
      <c r="A76" s="57"/>
      <c r="B76" s="57"/>
      <c r="C76" s="57"/>
      <c r="D76" s="57"/>
      <c r="E76" s="57"/>
      <c r="F76" s="42" t="s">
        <v>127</v>
      </c>
      <c r="G76" s="42" t="n">
        <v>100</v>
      </c>
    </row>
    <row r="77" customFormat="false" ht="15" hidden="false" customHeight="true" outlineLevel="0" collapsed="false">
      <c r="A77" s="60" t="s">
        <v>114</v>
      </c>
      <c r="B77" s="60" t="s">
        <v>115</v>
      </c>
      <c r="C77" s="60" t="s">
        <v>116</v>
      </c>
      <c r="D77" s="60" t="s">
        <v>117</v>
      </c>
      <c r="E77" s="60" t="s">
        <v>118</v>
      </c>
      <c r="F77" s="42" t="s">
        <v>119</v>
      </c>
      <c r="G77" s="42" t="n">
        <v>100</v>
      </c>
    </row>
    <row r="78" customFormat="false" ht="15" hidden="false" customHeight="false" outlineLevel="0" collapsed="false">
      <c r="A78" s="60"/>
      <c r="B78" s="60"/>
      <c r="C78" s="60"/>
      <c r="D78" s="60"/>
      <c r="E78" s="60"/>
      <c r="F78" s="42" t="s">
        <v>120</v>
      </c>
      <c r="G78" s="42" t="n">
        <v>100</v>
      </c>
    </row>
    <row r="79" customFormat="false" ht="15" hidden="false" customHeight="true" outlineLevel="0" collapsed="false">
      <c r="A79" s="57" t="s">
        <v>820</v>
      </c>
      <c r="B79" s="57" t="s">
        <v>821</v>
      </c>
      <c r="C79" s="57" t="s">
        <v>822</v>
      </c>
      <c r="D79" s="57" t="s">
        <v>132</v>
      </c>
      <c r="E79" s="57" t="s">
        <v>155</v>
      </c>
      <c r="F79" s="42" t="s">
        <v>126</v>
      </c>
      <c r="G79" s="42" t="n">
        <v>100</v>
      </c>
    </row>
    <row r="80" customFormat="false" ht="27" hidden="false" customHeight="false" outlineLevel="0" collapsed="false">
      <c r="A80" s="57"/>
      <c r="B80" s="57"/>
      <c r="C80" s="57"/>
      <c r="D80" s="57"/>
      <c r="E80" s="57"/>
      <c r="F80" s="42" t="s">
        <v>127</v>
      </c>
      <c r="G80" s="42" t="n">
        <v>100</v>
      </c>
    </row>
    <row r="81" customFormat="false" ht="15" hidden="false" customHeight="true" outlineLevel="0" collapsed="false">
      <c r="A81" s="44" t="s">
        <v>164</v>
      </c>
      <c r="B81" s="44"/>
      <c r="C81" s="44"/>
      <c r="D81" s="44"/>
      <c r="E81" s="44"/>
      <c r="F81" s="44"/>
      <c r="G81" s="44"/>
    </row>
    <row r="82" customFormat="false" ht="15" hidden="false" customHeight="true" outlineLevel="0" collapsed="false">
      <c r="A82" s="61" t="s">
        <v>792</v>
      </c>
      <c r="B82" s="61"/>
      <c r="C82" s="61"/>
      <c r="D82" s="61"/>
      <c r="E82" s="61"/>
      <c r="F82" s="61"/>
      <c r="G82" s="61"/>
    </row>
    <row r="83" customFormat="false" ht="15" hidden="false" customHeight="true" outlineLevel="0" collapsed="false">
      <c r="A83" s="62" t="s">
        <v>165</v>
      </c>
      <c r="B83" s="57" t="s">
        <v>166</v>
      </c>
      <c r="C83" s="57"/>
      <c r="D83" s="57"/>
      <c r="E83" s="57"/>
      <c r="F83" s="57"/>
      <c r="G83" s="57"/>
    </row>
    <row r="84" customFormat="false" ht="39.95" hidden="false" customHeight="true" outlineLevel="0" collapsed="false">
      <c r="A84" s="62" t="s">
        <v>167</v>
      </c>
      <c r="B84" s="57" t="s">
        <v>168</v>
      </c>
      <c r="C84" s="57"/>
      <c r="D84" s="57"/>
      <c r="E84" s="57"/>
      <c r="F84" s="57"/>
      <c r="G84" s="57"/>
    </row>
    <row r="85" customFormat="false" ht="39.95" hidden="false" customHeight="true" outlineLevel="0" collapsed="false">
      <c r="A85" s="62" t="s">
        <v>169</v>
      </c>
      <c r="B85" s="57" t="s">
        <v>170</v>
      </c>
      <c r="C85" s="57"/>
      <c r="D85" s="57"/>
      <c r="E85" s="57"/>
      <c r="F85" s="57"/>
      <c r="G85" s="57"/>
    </row>
    <row r="86" customFormat="false" ht="39.95" hidden="false" customHeight="true" outlineLevel="0" collapsed="false">
      <c r="A86" s="62" t="s">
        <v>171</v>
      </c>
      <c r="B86" s="63" t="s">
        <v>172</v>
      </c>
      <c r="C86" s="63"/>
      <c r="D86" s="63"/>
      <c r="E86" s="63"/>
      <c r="F86" s="63"/>
      <c r="G86" s="63"/>
    </row>
    <row r="87" customFormat="false" ht="15" hidden="false" customHeight="true" outlineLevel="0" collapsed="false">
      <c r="A87" s="61" t="s">
        <v>794</v>
      </c>
      <c r="B87" s="61"/>
      <c r="C87" s="61"/>
      <c r="D87" s="61"/>
      <c r="E87" s="61"/>
      <c r="F87" s="61"/>
      <c r="G87" s="61"/>
    </row>
    <row r="88" customFormat="false" ht="15" hidden="false" customHeight="true" outlineLevel="0" collapsed="false">
      <c r="A88" s="62" t="s">
        <v>165</v>
      </c>
      <c r="B88" s="57" t="s">
        <v>173</v>
      </c>
      <c r="C88" s="57"/>
      <c r="D88" s="57"/>
      <c r="E88" s="57"/>
      <c r="F88" s="57"/>
      <c r="G88" s="57"/>
    </row>
    <row r="89" customFormat="false" ht="39.95" hidden="false" customHeight="true" outlineLevel="0" collapsed="false">
      <c r="A89" s="62" t="s">
        <v>167</v>
      </c>
      <c r="B89" s="57" t="s">
        <v>823</v>
      </c>
      <c r="C89" s="57"/>
      <c r="D89" s="57"/>
      <c r="E89" s="57"/>
      <c r="F89" s="57"/>
      <c r="G89" s="57"/>
    </row>
    <row r="90" customFormat="false" ht="39.95" hidden="false" customHeight="true" outlineLevel="0" collapsed="false">
      <c r="A90" s="62" t="s">
        <v>169</v>
      </c>
      <c r="B90" s="57" t="s">
        <v>824</v>
      </c>
      <c r="C90" s="57"/>
      <c r="D90" s="57"/>
      <c r="E90" s="57"/>
      <c r="F90" s="57"/>
      <c r="G90" s="57"/>
    </row>
    <row r="91" customFormat="false" ht="39.95" hidden="false" customHeight="true" outlineLevel="0" collapsed="false">
      <c r="A91" s="62" t="s">
        <v>171</v>
      </c>
      <c r="B91" s="63" t="s">
        <v>825</v>
      </c>
      <c r="C91" s="63"/>
      <c r="D91" s="63"/>
      <c r="E91" s="63"/>
      <c r="F91" s="63"/>
      <c r="G91" s="63"/>
    </row>
    <row r="92" customFormat="false" ht="15" hidden="false" customHeight="true" outlineLevel="0" collapsed="false">
      <c r="A92" s="61" t="s">
        <v>797</v>
      </c>
      <c r="B92" s="61"/>
      <c r="C92" s="61"/>
      <c r="D92" s="61"/>
      <c r="E92" s="61"/>
      <c r="F92" s="61"/>
      <c r="G92" s="61"/>
    </row>
    <row r="93" customFormat="false" ht="15" hidden="false" customHeight="true" outlineLevel="0" collapsed="false">
      <c r="A93" s="62" t="s">
        <v>165</v>
      </c>
      <c r="B93" s="57" t="s">
        <v>166</v>
      </c>
      <c r="C93" s="57"/>
      <c r="D93" s="57"/>
      <c r="E93" s="57"/>
      <c r="F93" s="57"/>
      <c r="G93" s="57"/>
    </row>
    <row r="94" customFormat="false" ht="39.95" hidden="false" customHeight="true" outlineLevel="0" collapsed="false">
      <c r="A94" s="62" t="s">
        <v>167</v>
      </c>
      <c r="B94" s="57" t="s">
        <v>826</v>
      </c>
      <c r="C94" s="57"/>
      <c r="D94" s="57"/>
      <c r="E94" s="57"/>
      <c r="F94" s="57"/>
      <c r="G94" s="57"/>
    </row>
    <row r="95" customFormat="false" ht="39.95" hidden="false" customHeight="true" outlineLevel="0" collapsed="false">
      <c r="A95" s="62" t="s">
        <v>169</v>
      </c>
      <c r="B95" s="57" t="s">
        <v>827</v>
      </c>
      <c r="C95" s="57"/>
      <c r="D95" s="57"/>
      <c r="E95" s="57"/>
      <c r="F95" s="57"/>
      <c r="G95" s="57"/>
    </row>
    <row r="96" customFormat="false" ht="39.95" hidden="false" customHeight="true" outlineLevel="0" collapsed="false">
      <c r="A96" s="62" t="s">
        <v>171</v>
      </c>
      <c r="B96" s="63" t="s">
        <v>172</v>
      </c>
      <c r="C96" s="63"/>
      <c r="D96" s="63"/>
      <c r="E96" s="63"/>
      <c r="F96" s="63"/>
      <c r="G96" s="63"/>
    </row>
    <row r="97" customFormat="false" ht="15" hidden="false" customHeight="true" outlineLevel="0" collapsed="false">
      <c r="A97" s="61" t="s">
        <v>799</v>
      </c>
      <c r="B97" s="61"/>
      <c r="C97" s="61"/>
      <c r="D97" s="61"/>
      <c r="E97" s="61"/>
      <c r="F97" s="61"/>
      <c r="G97" s="61"/>
    </row>
    <row r="98" customFormat="false" ht="15" hidden="false" customHeight="true" outlineLevel="0" collapsed="false">
      <c r="A98" s="62" t="s">
        <v>165</v>
      </c>
      <c r="B98" s="57" t="s">
        <v>173</v>
      </c>
      <c r="C98" s="57"/>
      <c r="D98" s="57"/>
      <c r="E98" s="57"/>
      <c r="F98" s="57"/>
      <c r="G98" s="57"/>
    </row>
    <row r="99" customFormat="false" ht="39.95" hidden="false" customHeight="true" outlineLevel="0" collapsed="false">
      <c r="A99" s="62" t="s">
        <v>167</v>
      </c>
      <c r="B99" s="57" t="s">
        <v>828</v>
      </c>
      <c r="C99" s="57"/>
      <c r="D99" s="57"/>
      <c r="E99" s="57"/>
      <c r="F99" s="57"/>
      <c r="G99" s="57"/>
    </row>
    <row r="100" customFormat="false" ht="39.95" hidden="false" customHeight="true" outlineLevel="0" collapsed="false">
      <c r="A100" s="62" t="s">
        <v>169</v>
      </c>
      <c r="B100" s="57" t="s">
        <v>829</v>
      </c>
      <c r="C100" s="57"/>
      <c r="D100" s="57"/>
      <c r="E100" s="57"/>
      <c r="F100" s="57"/>
      <c r="G100" s="57"/>
    </row>
    <row r="101" customFormat="false" ht="39.95" hidden="false" customHeight="true" outlineLevel="0" collapsed="false">
      <c r="A101" s="62" t="s">
        <v>171</v>
      </c>
      <c r="B101" s="63" t="s">
        <v>172</v>
      </c>
      <c r="C101" s="63"/>
      <c r="D101" s="63"/>
      <c r="E101" s="63"/>
      <c r="F101" s="63"/>
      <c r="G101" s="63"/>
    </row>
    <row r="102" customFormat="false" ht="15" hidden="false" customHeight="true" outlineLevel="0" collapsed="false">
      <c r="A102" s="61" t="s">
        <v>802</v>
      </c>
      <c r="B102" s="61"/>
      <c r="C102" s="61"/>
      <c r="D102" s="61"/>
      <c r="E102" s="61"/>
      <c r="F102" s="61"/>
      <c r="G102" s="61"/>
    </row>
    <row r="103" customFormat="false" ht="15" hidden="false" customHeight="true" outlineLevel="0" collapsed="false">
      <c r="A103" s="62" t="s">
        <v>165</v>
      </c>
      <c r="B103" s="57" t="s">
        <v>262</v>
      </c>
      <c r="C103" s="57"/>
      <c r="D103" s="57"/>
      <c r="E103" s="57"/>
      <c r="F103" s="57"/>
      <c r="G103" s="57"/>
    </row>
    <row r="104" customFormat="false" ht="39.95" hidden="false" customHeight="true" outlineLevel="0" collapsed="false">
      <c r="A104" s="62" t="s">
        <v>167</v>
      </c>
      <c r="B104" s="57" t="s">
        <v>830</v>
      </c>
      <c r="C104" s="57"/>
      <c r="D104" s="57"/>
      <c r="E104" s="57"/>
      <c r="F104" s="57"/>
      <c r="G104" s="57"/>
    </row>
    <row r="105" customFormat="false" ht="39.95" hidden="false" customHeight="true" outlineLevel="0" collapsed="false">
      <c r="A105" s="62" t="s">
        <v>169</v>
      </c>
      <c r="B105" s="57" t="s">
        <v>831</v>
      </c>
      <c r="C105" s="57"/>
      <c r="D105" s="57"/>
      <c r="E105" s="57"/>
      <c r="F105" s="57"/>
      <c r="G105" s="57"/>
    </row>
    <row r="106" customFormat="false" ht="39.95" hidden="false" customHeight="true" outlineLevel="0" collapsed="false">
      <c r="A106" s="62" t="s">
        <v>171</v>
      </c>
      <c r="B106" s="63" t="s">
        <v>172</v>
      </c>
      <c r="C106" s="63"/>
      <c r="D106" s="63"/>
      <c r="E106" s="63"/>
      <c r="F106" s="63"/>
      <c r="G106" s="63"/>
    </row>
    <row r="107" customFormat="false" ht="15" hidden="false" customHeight="true" outlineLevel="0" collapsed="false">
      <c r="A107" s="61" t="s">
        <v>805</v>
      </c>
      <c r="B107" s="61"/>
      <c r="C107" s="61"/>
      <c r="D107" s="61"/>
      <c r="E107" s="61"/>
      <c r="F107" s="61"/>
      <c r="G107" s="61"/>
    </row>
    <row r="108" customFormat="false" ht="15" hidden="false" customHeight="true" outlineLevel="0" collapsed="false">
      <c r="A108" s="62" t="s">
        <v>165</v>
      </c>
      <c r="B108" s="57" t="s">
        <v>173</v>
      </c>
      <c r="C108" s="57"/>
      <c r="D108" s="57"/>
      <c r="E108" s="57"/>
      <c r="F108" s="57"/>
      <c r="G108" s="57"/>
    </row>
    <row r="109" customFormat="false" ht="39.95" hidden="false" customHeight="true" outlineLevel="0" collapsed="false">
      <c r="A109" s="62" t="s">
        <v>167</v>
      </c>
      <c r="B109" s="57" t="s">
        <v>832</v>
      </c>
      <c r="C109" s="57"/>
      <c r="D109" s="57"/>
      <c r="E109" s="57"/>
      <c r="F109" s="57"/>
      <c r="G109" s="57"/>
    </row>
    <row r="110" customFormat="false" ht="39.95" hidden="false" customHeight="true" outlineLevel="0" collapsed="false">
      <c r="A110" s="62" t="s">
        <v>169</v>
      </c>
      <c r="B110" s="57" t="s">
        <v>833</v>
      </c>
      <c r="C110" s="57"/>
      <c r="D110" s="57"/>
      <c r="E110" s="57"/>
      <c r="F110" s="57"/>
      <c r="G110" s="57"/>
    </row>
    <row r="111" customFormat="false" ht="39.95" hidden="false" customHeight="true" outlineLevel="0" collapsed="false">
      <c r="A111" s="62" t="s">
        <v>171</v>
      </c>
      <c r="B111" s="63" t="s">
        <v>172</v>
      </c>
      <c r="C111" s="63"/>
      <c r="D111" s="63"/>
      <c r="E111" s="63"/>
      <c r="F111" s="63"/>
      <c r="G111" s="63"/>
    </row>
    <row r="112" customFormat="false" ht="15" hidden="false" customHeight="true" outlineLevel="0" collapsed="false">
      <c r="A112" s="61" t="s">
        <v>808</v>
      </c>
      <c r="B112" s="61"/>
      <c r="C112" s="61"/>
      <c r="D112" s="61"/>
      <c r="E112" s="61"/>
      <c r="F112" s="61"/>
      <c r="G112" s="61"/>
    </row>
    <row r="113" customFormat="false" ht="15" hidden="false" customHeight="true" outlineLevel="0" collapsed="false">
      <c r="A113" s="62" t="s">
        <v>165</v>
      </c>
      <c r="B113" s="57" t="s">
        <v>173</v>
      </c>
      <c r="C113" s="57"/>
      <c r="D113" s="57"/>
      <c r="E113" s="57"/>
      <c r="F113" s="57"/>
      <c r="G113" s="57"/>
    </row>
    <row r="114" customFormat="false" ht="39.95" hidden="false" customHeight="true" outlineLevel="0" collapsed="false">
      <c r="A114" s="62" t="s">
        <v>167</v>
      </c>
      <c r="B114" s="57" t="s">
        <v>834</v>
      </c>
      <c r="C114" s="57"/>
      <c r="D114" s="57"/>
      <c r="E114" s="57"/>
      <c r="F114" s="57"/>
      <c r="G114" s="57"/>
    </row>
    <row r="115" customFormat="false" ht="39.95" hidden="false" customHeight="true" outlineLevel="0" collapsed="false">
      <c r="A115" s="62" t="s">
        <v>169</v>
      </c>
      <c r="B115" s="57" t="s">
        <v>835</v>
      </c>
      <c r="C115" s="57"/>
      <c r="D115" s="57"/>
      <c r="E115" s="57"/>
      <c r="F115" s="57"/>
      <c r="G115" s="57"/>
    </row>
    <row r="116" customFormat="false" ht="39.95" hidden="false" customHeight="true" outlineLevel="0" collapsed="false">
      <c r="A116" s="62" t="s">
        <v>171</v>
      </c>
      <c r="B116" s="63" t="s">
        <v>172</v>
      </c>
      <c r="C116" s="63"/>
      <c r="D116" s="63"/>
      <c r="E116" s="63"/>
      <c r="F116" s="63"/>
      <c r="G116" s="63"/>
    </row>
    <row r="117" customFormat="false" ht="15" hidden="false" customHeight="true" outlineLevel="0" collapsed="false">
      <c r="A117" s="61" t="s">
        <v>811</v>
      </c>
      <c r="B117" s="61"/>
      <c r="C117" s="61"/>
      <c r="D117" s="61"/>
      <c r="E117" s="61"/>
      <c r="F117" s="61"/>
      <c r="G117" s="61"/>
    </row>
    <row r="118" customFormat="false" ht="15" hidden="false" customHeight="true" outlineLevel="0" collapsed="false">
      <c r="A118" s="62" t="s">
        <v>165</v>
      </c>
      <c r="B118" s="57" t="s">
        <v>836</v>
      </c>
      <c r="C118" s="57"/>
      <c r="D118" s="57"/>
      <c r="E118" s="57"/>
      <c r="F118" s="57"/>
      <c r="G118" s="57"/>
    </row>
    <row r="119" customFormat="false" ht="39.95" hidden="false" customHeight="true" outlineLevel="0" collapsed="false">
      <c r="A119" s="62" t="s">
        <v>167</v>
      </c>
      <c r="B119" s="57" t="s">
        <v>837</v>
      </c>
      <c r="C119" s="57"/>
      <c r="D119" s="57"/>
      <c r="E119" s="57"/>
      <c r="F119" s="57"/>
      <c r="G119" s="57"/>
    </row>
    <row r="120" customFormat="false" ht="39.95" hidden="false" customHeight="true" outlineLevel="0" collapsed="false">
      <c r="A120" s="62" t="s">
        <v>169</v>
      </c>
      <c r="B120" s="57" t="s">
        <v>838</v>
      </c>
      <c r="C120" s="57"/>
      <c r="D120" s="57"/>
      <c r="E120" s="57"/>
      <c r="F120" s="57"/>
      <c r="G120" s="57"/>
    </row>
    <row r="121" customFormat="false" ht="39.95" hidden="false" customHeight="true" outlineLevel="0" collapsed="false">
      <c r="A121" s="62" t="s">
        <v>171</v>
      </c>
      <c r="B121" s="63" t="s">
        <v>172</v>
      </c>
      <c r="C121" s="63"/>
      <c r="D121" s="63"/>
      <c r="E121" s="63"/>
      <c r="F121" s="63"/>
      <c r="G121" s="63"/>
    </row>
    <row r="122" customFormat="false" ht="15" hidden="false" customHeight="true" outlineLevel="0" collapsed="false">
      <c r="A122" s="61" t="s">
        <v>814</v>
      </c>
      <c r="B122" s="61"/>
      <c r="C122" s="61"/>
      <c r="D122" s="61"/>
      <c r="E122" s="61"/>
      <c r="F122" s="61"/>
      <c r="G122" s="61"/>
    </row>
    <row r="123" customFormat="false" ht="15" hidden="false" customHeight="true" outlineLevel="0" collapsed="false">
      <c r="A123" s="62" t="s">
        <v>165</v>
      </c>
      <c r="B123" s="57" t="s">
        <v>262</v>
      </c>
      <c r="C123" s="57"/>
      <c r="D123" s="57"/>
      <c r="E123" s="57"/>
      <c r="F123" s="57"/>
      <c r="G123" s="57"/>
    </row>
    <row r="124" customFormat="false" ht="39.95" hidden="false" customHeight="true" outlineLevel="0" collapsed="false">
      <c r="A124" s="62" t="s">
        <v>167</v>
      </c>
      <c r="B124" s="57" t="s">
        <v>839</v>
      </c>
      <c r="C124" s="57"/>
      <c r="D124" s="57"/>
      <c r="E124" s="57"/>
      <c r="F124" s="57"/>
      <c r="G124" s="57"/>
    </row>
    <row r="125" customFormat="false" ht="39.95" hidden="false" customHeight="true" outlineLevel="0" collapsed="false">
      <c r="A125" s="62" t="s">
        <v>169</v>
      </c>
      <c r="B125" s="57" t="s">
        <v>840</v>
      </c>
      <c r="C125" s="57"/>
      <c r="D125" s="57"/>
      <c r="E125" s="57"/>
      <c r="F125" s="57"/>
      <c r="G125" s="57"/>
    </row>
    <row r="126" customFormat="false" ht="39.95" hidden="false" customHeight="true" outlineLevel="0" collapsed="false">
      <c r="A126" s="62" t="s">
        <v>171</v>
      </c>
      <c r="B126" s="63" t="s">
        <v>172</v>
      </c>
      <c r="C126" s="63"/>
      <c r="D126" s="63"/>
      <c r="E126" s="63"/>
      <c r="F126" s="63"/>
      <c r="G126" s="63"/>
    </row>
    <row r="127" customFormat="false" ht="15" hidden="false" customHeight="true" outlineLevel="0" collapsed="false">
      <c r="A127" s="61" t="s">
        <v>817</v>
      </c>
      <c r="B127" s="61"/>
      <c r="C127" s="61"/>
      <c r="D127" s="61"/>
      <c r="E127" s="61"/>
      <c r="F127" s="61"/>
      <c r="G127" s="61"/>
    </row>
    <row r="128" customFormat="false" ht="15" hidden="false" customHeight="true" outlineLevel="0" collapsed="false">
      <c r="A128" s="62" t="s">
        <v>165</v>
      </c>
      <c r="B128" s="57" t="s">
        <v>262</v>
      </c>
      <c r="C128" s="57"/>
      <c r="D128" s="57"/>
      <c r="E128" s="57"/>
      <c r="F128" s="57"/>
      <c r="G128" s="57"/>
    </row>
    <row r="129" customFormat="false" ht="39.95" hidden="false" customHeight="true" outlineLevel="0" collapsed="false">
      <c r="A129" s="62" t="s">
        <v>167</v>
      </c>
      <c r="B129" s="57" t="s">
        <v>841</v>
      </c>
      <c r="C129" s="57"/>
      <c r="D129" s="57"/>
      <c r="E129" s="57"/>
      <c r="F129" s="57"/>
      <c r="G129" s="57"/>
    </row>
    <row r="130" customFormat="false" ht="39.95" hidden="false" customHeight="true" outlineLevel="0" collapsed="false">
      <c r="A130" s="62" t="s">
        <v>169</v>
      </c>
      <c r="B130" s="57" t="s">
        <v>842</v>
      </c>
      <c r="C130" s="57"/>
      <c r="D130" s="57"/>
      <c r="E130" s="57"/>
      <c r="F130" s="57"/>
      <c r="G130" s="57"/>
    </row>
    <row r="131" customFormat="false" ht="39.95" hidden="false" customHeight="true" outlineLevel="0" collapsed="false">
      <c r="A131" s="62" t="s">
        <v>171</v>
      </c>
      <c r="B131" s="63" t="s">
        <v>172</v>
      </c>
      <c r="C131" s="63"/>
      <c r="D131" s="63"/>
      <c r="E131" s="63"/>
      <c r="F131" s="63"/>
      <c r="G131" s="63"/>
    </row>
    <row r="132" customFormat="false" ht="15" hidden="false" customHeight="true" outlineLevel="0" collapsed="false">
      <c r="A132" s="61" t="s">
        <v>820</v>
      </c>
      <c r="B132" s="61"/>
      <c r="C132" s="61"/>
      <c r="D132" s="61"/>
      <c r="E132" s="61"/>
      <c r="F132" s="61"/>
      <c r="G132" s="61"/>
    </row>
    <row r="133" customFormat="false" ht="15" hidden="false" customHeight="true" outlineLevel="0" collapsed="false">
      <c r="A133" s="62" t="s">
        <v>165</v>
      </c>
      <c r="B133" s="57" t="s">
        <v>262</v>
      </c>
      <c r="C133" s="57"/>
      <c r="D133" s="57"/>
      <c r="E133" s="57"/>
      <c r="F133" s="57"/>
      <c r="G133" s="57"/>
    </row>
    <row r="134" customFormat="false" ht="39.95" hidden="false" customHeight="true" outlineLevel="0" collapsed="false">
      <c r="A134" s="62" t="s">
        <v>167</v>
      </c>
      <c r="B134" s="57" t="s">
        <v>843</v>
      </c>
      <c r="C134" s="57"/>
      <c r="D134" s="57"/>
      <c r="E134" s="57"/>
      <c r="F134" s="57"/>
      <c r="G134" s="57"/>
    </row>
    <row r="135" customFormat="false" ht="39.95" hidden="false" customHeight="true" outlineLevel="0" collapsed="false">
      <c r="A135" s="62" t="s">
        <v>169</v>
      </c>
      <c r="B135" s="57" t="s">
        <v>844</v>
      </c>
      <c r="C135" s="57"/>
      <c r="D135" s="57"/>
      <c r="E135" s="57"/>
      <c r="F135" s="57"/>
      <c r="G135" s="57"/>
    </row>
    <row r="136" customFormat="false" ht="39.95" hidden="false" customHeight="true" outlineLevel="0" collapsed="false">
      <c r="A136" s="62" t="s">
        <v>171</v>
      </c>
      <c r="B136" s="63" t="s">
        <v>172</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792</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95" hidden="false" customHeight="true" outlineLevel="0" collapsed="false">
      <c r="A142" s="62" t="s">
        <v>198</v>
      </c>
      <c r="B142" s="63" t="s">
        <v>199</v>
      </c>
      <c r="C142" s="63"/>
      <c r="D142" s="63"/>
      <c r="E142" s="63"/>
      <c r="F142" s="63"/>
      <c r="G142" s="63"/>
    </row>
    <row r="143" customFormat="false" ht="15" hidden="false" customHeight="true" outlineLevel="0" collapsed="false">
      <c r="A143" s="61" t="s">
        <v>794</v>
      </c>
      <c r="B143" s="61"/>
      <c r="C143" s="61"/>
      <c r="D143" s="61"/>
      <c r="E143" s="61"/>
      <c r="F143" s="61"/>
      <c r="G143" s="61"/>
    </row>
    <row r="144" customFormat="false" ht="39.95" hidden="false" customHeight="true" outlineLevel="0" collapsed="false">
      <c r="A144" s="62" t="s">
        <v>196</v>
      </c>
      <c r="B144" s="57" t="s">
        <v>200</v>
      </c>
      <c r="C144" s="57"/>
      <c r="D144" s="57"/>
      <c r="E144" s="57"/>
      <c r="F144" s="57"/>
      <c r="G144" s="57"/>
    </row>
    <row r="145" customFormat="false" ht="39.95" hidden="false" customHeight="true" outlineLevel="0" collapsed="false">
      <c r="A145" s="62" t="s">
        <v>197</v>
      </c>
      <c r="B145" s="57" t="n">
        <v>4</v>
      </c>
      <c r="C145" s="57"/>
      <c r="D145" s="57"/>
      <c r="E145" s="57"/>
      <c r="F145" s="57"/>
      <c r="G145" s="57"/>
    </row>
    <row r="146" customFormat="false" ht="39.95" hidden="false" customHeight="true" outlineLevel="0" collapsed="false">
      <c r="A146" s="62" t="s">
        <v>198</v>
      </c>
      <c r="B146" s="63" t="s">
        <v>845</v>
      </c>
      <c r="C146" s="63"/>
      <c r="D146" s="63"/>
      <c r="E146" s="63"/>
      <c r="F146" s="63"/>
      <c r="G146" s="63"/>
    </row>
    <row r="147" customFormat="false" ht="15" hidden="false" customHeight="true" outlineLevel="0" collapsed="false">
      <c r="A147" s="61" t="s">
        <v>797</v>
      </c>
      <c r="B147" s="61"/>
      <c r="C147" s="61"/>
      <c r="D147" s="61"/>
      <c r="E147" s="61"/>
      <c r="F147" s="61"/>
      <c r="G147" s="61"/>
    </row>
    <row r="148" customFormat="false" ht="39.95" hidden="false" customHeight="true" outlineLevel="0" collapsed="false">
      <c r="A148" s="62" t="s">
        <v>196</v>
      </c>
      <c r="B148" s="57" t="s">
        <v>200</v>
      </c>
      <c r="C148" s="57"/>
      <c r="D148" s="57"/>
      <c r="E148" s="57"/>
      <c r="F148" s="57"/>
      <c r="G148" s="57"/>
    </row>
    <row r="149" customFormat="false" ht="39.95" hidden="false" customHeight="true" outlineLevel="0" collapsed="false">
      <c r="A149" s="62" t="s">
        <v>197</v>
      </c>
      <c r="B149" s="57" t="n">
        <v>4</v>
      </c>
      <c r="C149" s="57"/>
      <c r="D149" s="57"/>
      <c r="E149" s="57"/>
      <c r="F149" s="57"/>
      <c r="G149" s="57"/>
    </row>
    <row r="150" customFormat="false" ht="39.95" hidden="false" customHeight="true" outlineLevel="0" collapsed="false">
      <c r="A150" s="62" t="s">
        <v>198</v>
      </c>
      <c r="B150" s="63" t="s">
        <v>846</v>
      </c>
      <c r="C150" s="63"/>
      <c r="D150" s="63"/>
      <c r="E150" s="63"/>
      <c r="F150" s="63"/>
      <c r="G150" s="63"/>
    </row>
    <row r="151" customFormat="false" ht="15" hidden="false" customHeight="true" outlineLevel="0" collapsed="false">
      <c r="A151" s="61" t="s">
        <v>799</v>
      </c>
      <c r="B151" s="61"/>
      <c r="C151" s="61"/>
      <c r="D151" s="61"/>
      <c r="E151" s="61"/>
      <c r="F151" s="61"/>
      <c r="G151" s="61"/>
    </row>
    <row r="152" customFormat="false" ht="39.95" hidden="false" customHeight="true" outlineLevel="0" collapsed="false">
      <c r="A152" s="62" t="s">
        <v>196</v>
      </c>
      <c r="B152" s="57" t="s">
        <v>200</v>
      </c>
      <c r="C152" s="57"/>
      <c r="D152" s="57"/>
      <c r="E152" s="57"/>
      <c r="F152" s="57"/>
      <c r="G152" s="57"/>
    </row>
    <row r="153" customFormat="false" ht="39.95" hidden="false" customHeight="true" outlineLevel="0" collapsed="false">
      <c r="A153" s="62" t="s">
        <v>197</v>
      </c>
      <c r="B153" s="57" t="s">
        <v>473</v>
      </c>
      <c r="C153" s="57"/>
      <c r="D153" s="57"/>
      <c r="E153" s="57"/>
      <c r="F153" s="57"/>
      <c r="G153" s="57"/>
    </row>
    <row r="154" customFormat="false" ht="39.95" hidden="false" customHeight="true" outlineLevel="0" collapsed="false">
      <c r="A154" s="62" t="s">
        <v>198</v>
      </c>
      <c r="B154" s="63" t="s">
        <v>847</v>
      </c>
      <c r="C154" s="63"/>
      <c r="D154" s="63"/>
      <c r="E154" s="63"/>
      <c r="F154" s="63"/>
      <c r="G154" s="63"/>
    </row>
    <row r="155" customFormat="false" ht="15" hidden="false" customHeight="true" outlineLevel="0" collapsed="false">
      <c r="A155" s="61" t="s">
        <v>802</v>
      </c>
      <c r="B155" s="61"/>
      <c r="C155" s="61"/>
      <c r="D155" s="61"/>
      <c r="E155" s="61"/>
      <c r="F155" s="61"/>
      <c r="G155" s="61"/>
    </row>
    <row r="156" customFormat="false" ht="15" hidden="false" customHeight="false" outlineLevel="0" collapsed="false">
      <c r="A156" s="62" t="s">
        <v>196</v>
      </c>
      <c r="B156" s="64"/>
      <c r="C156" s="64"/>
      <c r="D156" s="64"/>
      <c r="E156" s="64"/>
      <c r="F156" s="64"/>
      <c r="G156" s="64"/>
    </row>
    <row r="157" customFormat="false" ht="15" hidden="false" customHeight="false" outlineLevel="0" collapsed="false">
      <c r="A157" s="62" t="s">
        <v>197</v>
      </c>
      <c r="B157" s="64"/>
      <c r="C157" s="64"/>
      <c r="D157" s="64"/>
      <c r="E157" s="64"/>
      <c r="F157" s="64"/>
      <c r="G157" s="64"/>
    </row>
    <row r="158" customFormat="false" ht="39.95" hidden="false" customHeight="true" outlineLevel="0" collapsed="false">
      <c r="A158" s="62" t="s">
        <v>198</v>
      </c>
      <c r="B158" s="63" t="s">
        <v>199</v>
      </c>
      <c r="C158" s="63"/>
      <c r="D158" s="63"/>
      <c r="E158" s="63"/>
      <c r="F158" s="63"/>
      <c r="G158" s="63"/>
    </row>
    <row r="159" customFormat="false" ht="15" hidden="false" customHeight="true" outlineLevel="0" collapsed="false">
      <c r="A159" s="61" t="s">
        <v>805</v>
      </c>
      <c r="B159" s="61"/>
      <c r="C159" s="61"/>
      <c r="D159" s="61"/>
      <c r="E159" s="61"/>
      <c r="F159" s="61"/>
      <c r="G159" s="61"/>
    </row>
    <row r="160" customFormat="false" ht="39.95" hidden="false" customHeight="true" outlineLevel="0" collapsed="false">
      <c r="A160" s="62" t="s">
        <v>196</v>
      </c>
      <c r="B160" s="57" t="s">
        <v>200</v>
      </c>
      <c r="C160" s="57"/>
      <c r="D160" s="57"/>
      <c r="E160" s="57"/>
      <c r="F160" s="57"/>
      <c r="G160" s="57"/>
    </row>
    <row r="161" customFormat="false" ht="39.95" hidden="false" customHeight="true" outlineLevel="0" collapsed="false">
      <c r="A161" s="62" t="s">
        <v>197</v>
      </c>
      <c r="B161" s="57" t="n">
        <v>4</v>
      </c>
      <c r="C161" s="57"/>
      <c r="D161" s="57"/>
      <c r="E161" s="57"/>
      <c r="F161" s="57"/>
      <c r="G161" s="57"/>
    </row>
    <row r="162" customFormat="false" ht="39.95" hidden="false" customHeight="true" outlineLevel="0" collapsed="false">
      <c r="A162" s="62" t="s">
        <v>198</v>
      </c>
      <c r="B162" s="63" t="s">
        <v>848</v>
      </c>
      <c r="C162" s="63"/>
      <c r="D162" s="63"/>
      <c r="E162" s="63"/>
      <c r="F162" s="63"/>
      <c r="G162" s="63"/>
    </row>
    <row r="163" customFormat="false" ht="15" hidden="false" customHeight="true" outlineLevel="0" collapsed="false">
      <c r="A163" s="61" t="s">
        <v>808</v>
      </c>
      <c r="B163" s="61"/>
      <c r="C163" s="61"/>
      <c r="D163" s="61"/>
      <c r="E163" s="61"/>
      <c r="F163" s="61"/>
      <c r="G163" s="61"/>
    </row>
    <row r="164" customFormat="false" ht="39.95" hidden="false" customHeight="true" outlineLevel="0" collapsed="false">
      <c r="A164" s="62" t="s">
        <v>196</v>
      </c>
      <c r="B164" s="57" t="s">
        <v>200</v>
      </c>
      <c r="C164" s="57"/>
      <c r="D164" s="57"/>
      <c r="E164" s="57"/>
      <c r="F164" s="57"/>
      <c r="G164" s="57"/>
    </row>
    <row r="165" customFormat="false" ht="39.95" hidden="false" customHeight="true" outlineLevel="0" collapsed="false">
      <c r="A165" s="62" t="s">
        <v>197</v>
      </c>
      <c r="B165" s="57" t="n">
        <v>4</v>
      </c>
      <c r="C165" s="57"/>
      <c r="D165" s="57"/>
      <c r="E165" s="57"/>
      <c r="F165" s="57"/>
      <c r="G165" s="57"/>
    </row>
    <row r="166" customFormat="false" ht="39.95" hidden="false" customHeight="true" outlineLevel="0" collapsed="false">
      <c r="A166" s="62" t="s">
        <v>198</v>
      </c>
      <c r="B166" s="63" t="s">
        <v>849</v>
      </c>
      <c r="C166" s="63"/>
      <c r="D166" s="63"/>
      <c r="E166" s="63"/>
      <c r="F166" s="63"/>
      <c r="G166" s="63"/>
    </row>
    <row r="167" customFormat="false" ht="15" hidden="false" customHeight="true" outlineLevel="0" collapsed="false">
      <c r="A167" s="61" t="s">
        <v>811</v>
      </c>
      <c r="B167" s="61"/>
      <c r="C167" s="61"/>
      <c r="D167" s="61"/>
      <c r="E167" s="61"/>
      <c r="F167" s="61"/>
      <c r="G167" s="61"/>
    </row>
    <row r="168" customFormat="false" ht="39.95" hidden="false" customHeight="true" outlineLevel="0" collapsed="false">
      <c r="A168" s="62" t="s">
        <v>196</v>
      </c>
      <c r="B168" s="57" t="s">
        <v>200</v>
      </c>
      <c r="C168" s="57"/>
      <c r="D168" s="57"/>
      <c r="E168" s="57"/>
      <c r="F168" s="57"/>
      <c r="G168" s="57"/>
    </row>
    <row r="169" customFormat="false" ht="39.95" hidden="false" customHeight="true" outlineLevel="0" collapsed="false">
      <c r="A169" s="62" t="s">
        <v>197</v>
      </c>
      <c r="B169" s="57" t="s">
        <v>473</v>
      </c>
      <c r="C169" s="57"/>
      <c r="D169" s="57"/>
      <c r="E169" s="57"/>
      <c r="F169" s="57"/>
      <c r="G169" s="57"/>
    </row>
    <row r="170" customFormat="false" ht="39.95" hidden="false" customHeight="true" outlineLevel="0" collapsed="false">
      <c r="A170" s="62" t="s">
        <v>198</v>
      </c>
      <c r="B170" s="63" t="s">
        <v>850</v>
      </c>
      <c r="C170" s="63"/>
      <c r="D170" s="63"/>
      <c r="E170" s="63"/>
      <c r="F170" s="63"/>
      <c r="G170" s="63"/>
    </row>
    <row r="171" customFormat="false" ht="15" hidden="false" customHeight="true" outlineLevel="0" collapsed="false">
      <c r="A171" s="61" t="s">
        <v>814</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95" hidden="false" customHeight="true" outlineLevel="0" collapsed="false">
      <c r="A174" s="62" t="s">
        <v>198</v>
      </c>
      <c r="B174" s="63" t="s">
        <v>199</v>
      </c>
      <c r="C174" s="63"/>
      <c r="D174" s="63"/>
      <c r="E174" s="63"/>
      <c r="F174" s="63"/>
      <c r="G174" s="63"/>
    </row>
    <row r="175" customFormat="false" ht="15" hidden="false" customHeight="true" outlineLevel="0" collapsed="false">
      <c r="A175" s="61" t="s">
        <v>817</v>
      </c>
      <c r="B175" s="61"/>
      <c r="C175" s="61"/>
      <c r="D175" s="61"/>
      <c r="E175" s="61"/>
      <c r="F175" s="61"/>
      <c r="G175" s="61"/>
    </row>
    <row r="176" customFormat="false" ht="39.95" hidden="false" customHeight="true" outlineLevel="0" collapsed="false">
      <c r="A176" s="62" t="s">
        <v>196</v>
      </c>
      <c r="B176" s="57" t="s">
        <v>200</v>
      </c>
      <c r="C176" s="57"/>
      <c r="D176" s="57"/>
      <c r="E176" s="57"/>
      <c r="F176" s="57"/>
      <c r="G176" s="57"/>
    </row>
    <row r="177" customFormat="false" ht="39.95" hidden="false" customHeight="true" outlineLevel="0" collapsed="false">
      <c r="A177" s="62" t="s">
        <v>197</v>
      </c>
      <c r="B177" s="57" t="s">
        <v>473</v>
      </c>
      <c r="C177" s="57"/>
      <c r="D177" s="57"/>
      <c r="E177" s="57"/>
      <c r="F177" s="57"/>
      <c r="G177" s="57"/>
    </row>
    <row r="178" customFormat="false" ht="39.95" hidden="false" customHeight="true" outlineLevel="0" collapsed="false">
      <c r="A178" s="62" t="s">
        <v>198</v>
      </c>
      <c r="B178" s="63" t="s">
        <v>851</v>
      </c>
      <c r="C178" s="63"/>
      <c r="D178" s="63"/>
      <c r="E178" s="63"/>
      <c r="F178" s="63"/>
      <c r="G178" s="63"/>
    </row>
    <row r="179" customFormat="false" ht="15" hidden="false" customHeight="true" outlineLevel="0" collapsed="false">
      <c r="A179" s="61" t="s">
        <v>820</v>
      </c>
      <c r="B179" s="61"/>
      <c r="C179" s="61"/>
      <c r="D179" s="61"/>
      <c r="E179" s="61"/>
      <c r="F179" s="61"/>
      <c r="G179" s="61"/>
    </row>
    <row r="180" customFormat="false" ht="15" hidden="false" customHeight="false" outlineLevel="0" collapsed="false">
      <c r="A180" s="62" t="s">
        <v>196</v>
      </c>
      <c r="B180" s="64"/>
      <c r="C180" s="64"/>
      <c r="D180" s="64"/>
      <c r="E180" s="64"/>
      <c r="F180" s="64"/>
      <c r="G180" s="64"/>
    </row>
    <row r="181" customFormat="false" ht="15" hidden="false" customHeight="false" outlineLevel="0" collapsed="false">
      <c r="A181" s="62" t="s">
        <v>197</v>
      </c>
      <c r="B181" s="64"/>
      <c r="C181" s="64"/>
      <c r="D181" s="64"/>
      <c r="E181" s="64"/>
      <c r="F181" s="64"/>
      <c r="G181" s="64"/>
    </row>
    <row r="182" customFormat="false" ht="39.95" hidden="false" customHeight="true" outlineLevel="0" collapsed="false">
      <c r="A182" s="62" t="s">
        <v>198</v>
      </c>
      <c r="B182" s="63" t="s">
        <v>199</v>
      </c>
      <c r="C182" s="63"/>
      <c r="D182" s="63"/>
      <c r="E182" s="63"/>
      <c r="F182" s="63"/>
      <c r="G182" s="63"/>
    </row>
    <row r="183" customFormat="false" ht="15" hidden="false" customHeight="false" outlineLevel="0" collapsed="false">
      <c r="A183" s="45"/>
      <c r="B183" s="45"/>
      <c r="C183" s="45"/>
      <c r="D183" s="45"/>
      <c r="E183" s="45"/>
      <c r="F183" s="45"/>
      <c r="G183" s="45"/>
    </row>
    <row r="184" customFormat="false" ht="39.95" hidden="false" customHeight="true" outlineLevel="0" collapsed="false">
      <c r="A184" s="65" t="s">
        <v>205</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852</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737</v>
      </c>
      <c r="E6" s="42"/>
      <c r="F6" s="42"/>
      <c r="G6" s="42"/>
    </row>
    <row r="7" customFormat="false" ht="39.95" hidden="false" customHeight="true" outlineLevel="0" collapsed="false">
      <c r="A7" s="41" t="s">
        <v>81</v>
      </c>
      <c r="B7" s="41"/>
      <c r="C7" s="41"/>
      <c r="D7" s="43" t="s">
        <v>82</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s">
        <v>82</v>
      </c>
      <c r="F11" s="49" t="s">
        <v>82</v>
      </c>
      <c r="G11" s="49" t="s">
        <v>82</v>
      </c>
    </row>
    <row r="12" customFormat="false" ht="15" hidden="false" customHeight="true" outlineLevel="0" collapsed="false">
      <c r="A12" s="48" t="s">
        <v>90</v>
      </c>
      <c r="B12" s="48"/>
      <c r="C12" s="48"/>
      <c r="D12" s="48"/>
      <c r="E12" s="49" t="s">
        <v>82</v>
      </c>
      <c r="F12" s="49" t="s">
        <v>82</v>
      </c>
      <c r="G12" s="49" t="s">
        <v>82</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738</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739</v>
      </c>
      <c r="D25" s="57"/>
      <c r="E25" s="57"/>
      <c r="F25" s="57"/>
      <c r="G25" s="57"/>
    </row>
    <row r="26" customFormat="false" ht="15" hidden="false" customHeight="true" outlineLevel="0" collapsed="false">
      <c r="A26" s="42" t="s">
        <v>106</v>
      </c>
      <c r="B26" s="42"/>
      <c r="C26" s="57" t="s">
        <v>740</v>
      </c>
      <c r="D26" s="57"/>
      <c r="E26" s="57"/>
      <c r="F26" s="57"/>
      <c r="G26" s="57"/>
    </row>
    <row r="27" customFormat="false" ht="15" hidden="false" customHeight="true" outlineLevel="0" collapsed="false">
      <c r="A27" s="42" t="s">
        <v>108</v>
      </c>
      <c r="B27" s="42"/>
      <c r="C27" s="57" t="s">
        <v>109</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11.52</v>
      </c>
    </row>
    <row r="32" customFormat="false" ht="15" hidden="false" customHeight="false" outlineLevel="0" collapsed="false">
      <c r="A32" s="60"/>
      <c r="B32" s="60"/>
      <c r="C32" s="60"/>
      <c r="D32" s="60"/>
      <c r="E32" s="60"/>
      <c r="F32" s="42" t="s">
        <v>120</v>
      </c>
      <c r="G32" s="42" t="n">
        <v>11.52</v>
      </c>
    </row>
    <row r="33" customFormat="false" ht="15" hidden="false" customHeight="true" outlineLevel="0" collapsed="false">
      <c r="A33" s="57" t="s">
        <v>744</v>
      </c>
      <c r="B33" s="57" t="s">
        <v>853</v>
      </c>
      <c r="C33" s="57" t="s">
        <v>854</v>
      </c>
      <c r="D33" s="57" t="s">
        <v>132</v>
      </c>
      <c r="E33" s="57" t="s">
        <v>746</v>
      </c>
      <c r="F33" s="42" t="s">
        <v>126</v>
      </c>
      <c r="G33" s="42" t="n">
        <v>0</v>
      </c>
    </row>
    <row r="34" customFormat="false" ht="27" hidden="false" customHeight="false" outlineLevel="0" collapsed="false">
      <c r="A34" s="57"/>
      <c r="B34" s="57"/>
      <c r="C34" s="57"/>
      <c r="D34" s="57"/>
      <c r="E34" s="57"/>
      <c r="F34" s="42" t="s">
        <v>127</v>
      </c>
      <c r="G34" s="42" t="n">
        <v>0</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80</v>
      </c>
    </row>
    <row r="38" customFormat="false" ht="15" hidden="false" customHeight="false" outlineLevel="0" collapsed="false">
      <c r="A38" s="60"/>
      <c r="B38" s="60"/>
      <c r="C38" s="60"/>
      <c r="D38" s="60"/>
      <c r="E38" s="60"/>
      <c r="F38" s="42" t="s">
        <v>120</v>
      </c>
      <c r="G38" s="42" t="n">
        <v>81.82</v>
      </c>
    </row>
    <row r="39" customFormat="false" ht="15" hidden="false" customHeight="true" outlineLevel="0" collapsed="false">
      <c r="A39" s="57" t="s">
        <v>855</v>
      </c>
      <c r="B39" s="57" t="s">
        <v>856</v>
      </c>
      <c r="C39" s="57" t="s">
        <v>857</v>
      </c>
      <c r="D39" s="57" t="s">
        <v>132</v>
      </c>
      <c r="E39" s="57" t="s">
        <v>125</v>
      </c>
      <c r="F39" s="42" t="s">
        <v>126</v>
      </c>
      <c r="G39" s="42" t="n">
        <v>90.91</v>
      </c>
    </row>
    <row r="40" customFormat="false" ht="27" hidden="false" customHeight="false" outlineLevel="0" collapsed="false">
      <c r="A40" s="57"/>
      <c r="B40" s="57"/>
      <c r="C40" s="57"/>
      <c r="D40" s="57"/>
      <c r="E40" s="57"/>
      <c r="F40" s="42" t="s">
        <v>127</v>
      </c>
      <c r="G40" s="42" t="n">
        <v>111.11</v>
      </c>
    </row>
    <row r="41" customFormat="false" ht="15" hidden="false" customHeight="true" outlineLevel="0" collapsed="false">
      <c r="A41" s="60" t="s">
        <v>114</v>
      </c>
      <c r="B41" s="60" t="s">
        <v>115</v>
      </c>
      <c r="C41" s="60" t="s">
        <v>116</v>
      </c>
      <c r="D41" s="60" t="s">
        <v>117</v>
      </c>
      <c r="E41" s="60" t="s">
        <v>118</v>
      </c>
      <c r="F41" s="42" t="s">
        <v>119</v>
      </c>
      <c r="G41" s="42" t="n">
        <v>121.48</v>
      </c>
    </row>
    <row r="42" customFormat="false" ht="15" hidden="false" customHeight="false" outlineLevel="0" collapsed="false">
      <c r="A42" s="60"/>
      <c r="B42" s="60"/>
      <c r="C42" s="60"/>
      <c r="D42" s="60"/>
      <c r="E42" s="60"/>
      <c r="F42" s="42" t="s">
        <v>120</v>
      </c>
      <c r="G42" s="42" t="n">
        <v>121.48</v>
      </c>
    </row>
    <row r="43" customFormat="false" ht="15" hidden="false" customHeight="true" outlineLevel="0" collapsed="false">
      <c r="A43" s="57" t="s">
        <v>858</v>
      </c>
      <c r="B43" s="57" t="s">
        <v>856</v>
      </c>
      <c r="C43" s="57" t="s">
        <v>859</v>
      </c>
      <c r="D43" s="57" t="s">
        <v>132</v>
      </c>
      <c r="E43" s="57" t="s">
        <v>125</v>
      </c>
      <c r="F43" s="42" t="s">
        <v>126</v>
      </c>
      <c r="G43" s="42" t="n">
        <v>128.29</v>
      </c>
    </row>
    <row r="44" customFormat="false" ht="27" hidden="false" customHeight="false" outlineLevel="0" collapsed="false">
      <c r="A44" s="57"/>
      <c r="B44" s="57"/>
      <c r="C44" s="57"/>
      <c r="D44" s="57"/>
      <c r="E44" s="57"/>
      <c r="F44" s="42" t="s">
        <v>127</v>
      </c>
      <c r="G44" s="42" t="n">
        <v>105.61</v>
      </c>
    </row>
    <row r="45" customFormat="false" ht="15" hidden="false" customHeight="true" outlineLevel="0" collapsed="false">
      <c r="A45" s="60" t="s">
        <v>114</v>
      </c>
      <c r="B45" s="60" t="s">
        <v>115</v>
      </c>
      <c r="C45" s="60" t="s">
        <v>116</v>
      </c>
      <c r="D45" s="60" t="s">
        <v>117</v>
      </c>
      <c r="E45" s="60" t="s">
        <v>118</v>
      </c>
      <c r="F45" s="42" t="s">
        <v>119</v>
      </c>
      <c r="G45" s="42" t="n">
        <v>80</v>
      </c>
    </row>
    <row r="46" customFormat="false" ht="15" hidden="false" customHeight="false" outlineLevel="0" collapsed="false">
      <c r="A46" s="60"/>
      <c r="B46" s="60"/>
      <c r="C46" s="60"/>
      <c r="D46" s="60"/>
      <c r="E46" s="60"/>
      <c r="F46" s="42" t="s">
        <v>120</v>
      </c>
      <c r="G46" s="42" t="n">
        <v>80</v>
      </c>
    </row>
    <row r="47" customFormat="false" ht="15" hidden="false" customHeight="true" outlineLevel="0" collapsed="false">
      <c r="A47" s="57" t="s">
        <v>860</v>
      </c>
      <c r="B47" s="57" t="s">
        <v>856</v>
      </c>
      <c r="C47" s="57" t="s">
        <v>861</v>
      </c>
      <c r="D47" s="57" t="s">
        <v>132</v>
      </c>
      <c r="E47" s="57" t="s">
        <v>125</v>
      </c>
      <c r="F47" s="42" t="s">
        <v>126</v>
      </c>
      <c r="G47" s="42" t="n">
        <v>97.85</v>
      </c>
    </row>
    <row r="48" customFormat="false" ht="27" hidden="false" customHeight="false" outlineLevel="0" collapsed="false">
      <c r="A48" s="57"/>
      <c r="B48" s="57"/>
      <c r="C48" s="57"/>
      <c r="D48" s="57"/>
      <c r="E48" s="57"/>
      <c r="F48" s="42" t="s">
        <v>127</v>
      </c>
      <c r="G48" s="42" t="n">
        <v>122.31</v>
      </c>
    </row>
    <row r="49" customFormat="false" ht="15" hidden="false" customHeight="true" outlineLevel="0" collapsed="false">
      <c r="A49" s="58" t="s">
        <v>138</v>
      </c>
      <c r="B49" s="58"/>
      <c r="C49" s="58"/>
      <c r="D49" s="58"/>
      <c r="E49" s="58"/>
      <c r="F49" s="58"/>
      <c r="G49" s="58"/>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2" t="s">
        <v>119</v>
      </c>
      <c r="G51" s="42" t="n">
        <v>100</v>
      </c>
    </row>
    <row r="52" customFormat="false" ht="15" hidden="false" customHeight="false" outlineLevel="0" collapsed="false">
      <c r="A52" s="60"/>
      <c r="B52" s="60"/>
      <c r="C52" s="60"/>
      <c r="D52" s="60"/>
      <c r="E52" s="60"/>
      <c r="F52" s="42" t="s">
        <v>120</v>
      </c>
      <c r="G52" s="42" t="n">
        <v>100</v>
      </c>
    </row>
    <row r="53" customFormat="false" ht="15" hidden="false" customHeight="true" outlineLevel="0" collapsed="false">
      <c r="A53" s="57" t="s">
        <v>862</v>
      </c>
      <c r="B53" s="57" t="s">
        <v>863</v>
      </c>
      <c r="C53" s="57" t="s">
        <v>864</v>
      </c>
      <c r="D53" s="57" t="s">
        <v>132</v>
      </c>
      <c r="E53" s="57" t="s">
        <v>142</v>
      </c>
      <c r="F53" s="42" t="s">
        <v>126</v>
      </c>
      <c r="G53" s="42" t="n">
        <v>100</v>
      </c>
    </row>
    <row r="54" customFormat="false" ht="27" hidden="false" customHeight="false" outlineLevel="0" collapsed="false">
      <c r="A54" s="57"/>
      <c r="B54" s="57"/>
      <c r="C54" s="57"/>
      <c r="D54" s="57"/>
      <c r="E54" s="57"/>
      <c r="F54" s="42" t="s">
        <v>127</v>
      </c>
      <c r="G54" s="42" t="n">
        <v>100</v>
      </c>
    </row>
    <row r="55" customFormat="false" ht="15" hidden="false" customHeight="true" outlineLevel="0" collapsed="false">
      <c r="A55" s="60" t="s">
        <v>114</v>
      </c>
      <c r="B55" s="60" t="s">
        <v>115</v>
      </c>
      <c r="C55" s="60" t="s">
        <v>116</v>
      </c>
      <c r="D55" s="60" t="s">
        <v>117</v>
      </c>
      <c r="E55" s="60" t="s">
        <v>118</v>
      </c>
      <c r="F55" s="42" t="s">
        <v>119</v>
      </c>
      <c r="G55" s="42" t="n">
        <v>100</v>
      </c>
    </row>
    <row r="56" customFormat="false" ht="15" hidden="false" customHeight="false" outlineLevel="0" collapsed="false">
      <c r="A56" s="60"/>
      <c r="B56" s="60"/>
      <c r="C56" s="60"/>
      <c r="D56" s="60"/>
      <c r="E56" s="60"/>
      <c r="F56" s="42" t="s">
        <v>120</v>
      </c>
      <c r="G56" s="42" t="n">
        <v>100</v>
      </c>
    </row>
    <row r="57" customFormat="false" ht="15" hidden="false" customHeight="true" outlineLevel="0" collapsed="false">
      <c r="A57" s="57" t="s">
        <v>865</v>
      </c>
      <c r="B57" s="57" t="s">
        <v>866</v>
      </c>
      <c r="C57" s="57" t="s">
        <v>867</v>
      </c>
      <c r="D57" s="57" t="s">
        <v>132</v>
      </c>
      <c r="E57" s="57" t="s">
        <v>142</v>
      </c>
      <c r="F57" s="42" t="s">
        <v>126</v>
      </c>
      <c r="G57" s="42" t="n">
        <v>103.13</v>
      </c>
    </row>
    <row r="58" customFormat="false" ht="27" hidden="false" customHeight="false" outlineLevel="0" collapsed="false">
      <c r="A58" s="57"/>
      <c r="B58" s="57"/>
      <c r="C58" s="57"/>
      <c r="D58" s="57"/>
      <c r="E58" s="57"/>
      <c r="F58" s="42" t="s">
        <v>127</v>
      </c>
      <c r="G58" s="42" t="n">
        <v>103.13</v>
      </c>
    </row>
    <row r="59" customFormat="false" ht="15" hidden="false" customHeight="true" outlineLevel="0" collapsed="false">
      <c r="A59" s="60" t="s">
        <v>114</v>
      </c>
      <c r="B59" s="60" t="s">
        <v>115</v>
      </c>
      <c r="C59" s="60" t="s">
        <v>116</v>
      </c>
      <c r="D59" s="60" t="s">
        <v>117</v>
      </c>
      <c r="E59" s="60" t="s">
        <v>118</v>
      </c>
      <c r="F59" s="42" t="s">
        <v>119</v>
      </c>
      <c r="G59" s="42" t="n">
        <v>100</v>
      </c>
    </row>
    <row r="60" customFormat="false" ht="15" hidden="false" customHeight="false" outlineLevel="0" collapsed="false">
      <c r="A60" s="60"/>
      <c r="B60" s="60"/>
      <c r="C60" s="60"/>
      <c r="D60" s="60"/>
      <c r="E60" s="60"/>
      <c r="F60" s="42" t="s">
        <v>120</v>
      </c>
      <c r="G60" s="42" t="n">
        <v>100</v>
      </c>
    </row>
    <row r="61" customFormat="false" ht="15" hidden="false" customHeight="true" outlineLevel="0" collapsed="false">
      <c r="A61" s="57" t="s">
        <v>868</v>
      </c>
      <c r="B61" s="57" t="s">
        <v>863</v>
      </c>
      <c r="C61" s="57" t="s">
        <v>869</v>
      </c>
      <c r="D61" s="57" t="s">
        <v>132</v>
      </c>
      <c r="E61" s="57" t="s">
        <v>142</v>
      </c>
      <c r="F61" s="42" t="s">
        <v>126</v>
      </c>
      <c r="G61" s="42" t="n">
        <v>100</v>
      </c>
    </row>
    <row r="62" customFormat="false" ht="27" hidden="false" customHeight="false" outlineLevel="0" collapsed="false">
      <c r="A62" s="57"/>
      <c r="B62" s="57"/>
      <c r="C62" s="57"/>
      <c r="D62" s="57"/>
      <c r="E62" s="57"/>
      <c r="F62" s="42" t="s">
        <v>127</v>
      </c>
      <c r="G62" s="42" t="n">
        <v>100</v>
      </c>
    </row>
    <row r="63" customFormat="false" ht="15" hidden="false" customHeight="true" outlineLevel="0" collapsed="false">
      <c r="A63" s="60" t="s">
        <v>114</v>
      </c>
      <c r="B63" s="60" t="s">
        <v>115</v>
      </c>
      <c r="C63" s="60" t="s">
        <v>116</v>
      </c>
      <c r="D63" s="60" t="s">
        <v>117</v>
      </c>
      <c r="E63" s="60" t="s">
        <v>118</v>
      </c>
      <c r="F63" s="42" t="s">
        <v>119</v>
      </c>
      <c r="G63" s="42" t="n">
        <v>100</v>
      </c>
    </row>
    <row r="64" customFormat="false" ht="15" hidden="false" customHeight="false" outlineLevel="0" collapsed="false">
      <c r="A64" s="60"/>
      <c r="B64" s="60"/>
      <c r="C64" s="60"/>
      <c r="D64" s="60"/>
      <c r="E64" s="60"/>
      <c r="F64" s="42" t="s">
        <v>120</v>
      </c>
      <c r="G64" s="42" t="n">
        <v>100</v>
      </c>
    </row>
    <row r="65" customFormat="false" ht="15" hidden="false" customHeight="true" outlineLevel="0" collapsed="false">
      <c r="A65" s="57" t="s">
        <v>870</v>
      </c>
      <c r="B65" s="57" t="s">
        <v>866</v>
      </c>
      <c r="C65" s="57" t="s">
        <v>871</v>
      </c>
      <c r="D65" s="57" t="s">
        <v>132</v>
      </c>
      <c r="E65" s="57" t="s">
        <v>142</v>
      </c>
      <c r="F65" s="42" t="s">
        <v>126</v>
      </c>
      <c r="G65" s="42" t="n">
        <v>109.09</v>
      </c>
    </row>
    <row r="66" customFormat="false" ht="27" hidden="false" customHeight="false" outlineLevel="0" collapsed="false">
      <c r="A66" s="57"/>
      <c r="B66" s="57"/>
      <c r="C66" s="57"/>
      <c r="D66" s="57"/>
      <c r="E66" s="57"/>
      <c r="F66" s="42" t="s">
        <v>127</v>
      </c>
      <c r="G66" s="42" t="n">
        <v>109.09</v>
      </c>
    </row>
    <row r="67" customFormat="false" ht="15" hidden="false" customHeight="true" outlineLevel="0" collapsed="false">
      <c r="A67" s="58" t="s">
        <v>146</v>
      </c>
      <c r="B67" s="58"/>
      <c r="C67" s="58"/>
      <c r="D67" s="58"/>
      <c r="E67" s="58"/>
      <c r="F67" s="58"/>
      <c r="G67" s="58"/>
    </row>
    <row r="68" customFormat="false" ht="15" hidden="false" customHeight="true" outlineLevel="0" collapsed="false">
      <c r="A68" s="59" t="s">
        <v>112</v>
      </c>
      <c r="B68" s="59"/>
      <c r="C68" s="59"/>
      <c r="D68" s="59"/>
      <c r="E68" s="59"/>
      <c r="F68" s="59" t="s">
        <v>113</v>
      </c>
      <c r="G68" s="59"/>
    </row>
    <row r="69" customFormat="false" ht="15" hidden="false" customHeight="true" outlineLevel="0" collapsed="false">
      <c r="A69" s="60" t="s">
        <v>114</v>
      </c>
      <c r="B69" s="60" t="s">
        <v>115</v>
      </c>
      <c r="C69" s="60" t="s">
        <v>116</v>
      </c>
      <c r="D69" s="60" t="s">
        <v>117</v>
      </c>
      <c r="E69" s="60" t="s">
        <v>118</v>
      </c>
      <c r="F69" s="42" t="s">
        <v>119</v>
      </c>
      <c r="G69" s="42" t="n">
        <v>100</v>
      </c>
    </row>
    <row r="70" customFormat="false" ht="15" hidden="false" customHeight="false" outlineLevel="0" collapsed="false">
      <c r="A70" s="60"/>
      <c r="B70" s="60"/>
      <c r="C70" s="60"/>
      <c r="D70" s="60"/>
      <c r="E70" s="60"/>
      <c r="F70" s="42" t="s">
        <v>120</v>
      </c>
      <c r="G70" s="42" t="n">
        <v>100</v>
      </c>
    </row>
    <row r="71" customFormat="false" ht="15" hidden="false" customHeight="true" outlineLevel="0" collapsed="false">
      <c r="A71" s="57" t="s">
        <v>872</v>
      </c>
      <c r="B71" s="57" t="s">
        <v>873</v>
      </c>
      <c r="C71" s="57" t="s">
        <v>874</v>
      </c>
      <c r="D71" s="57" t="s">
        <v>132</v>
      </c>
      <c r="E71" s="57" t="s">
        <v>151</v>
      </c>
      <c r="F71" s="42" t="s">
        <v>126</v>
      </c>
      <c r="G71" s="42" t="n">
        <v>100</v>
      </c>
    </row>
    <row r="72" customFormat="false" ht="27" hidden="false" customHeight="false" outlineLevel="0" collapsed="false">
      <c r="A72" s="57"/>
      <c r="B72" s="57"/>
      <c r="C72" s="57"/>
      <c r="D72" s="57"/>
      <c r="E72" s="57"/>
      <c r="F72" s="42" t="s">
        <v>127</v>
      </c>
      <c r="G72" s="42" t="n">
        <v>100</v>
      </c>
    </row>
    <row r="73" customFormat="false" ht="15" hidden="false" customHeight="true" outlineLevel="0" collapsed="false">
      <c r="A73" s="60" t="s">
        <v>114</v>
      </c>
      <c r="B73" s="60" t="s">
        <v>115</v>
      </c>
      <c r="C73" s="60" t="s">
        <v>116</v>
      </c>
      <c r="D73" s="60" t="s">
        <v>117</v>
      </c>
      <c r="E73" s="60" t="s">
        <v>118</v>
      </c>
      <c r="F73" s="42" t="s">
        <v>119</v>
      </c>
      <c r="G73" s="42" t="n">
        <v>100</v>
      </c>
    </row>
    <row r="74" customFormat="false" ht="15" hidden="false" customHeight="false" outlineLevel="0" collapsed="false">
      <c r="A74" s="60"/>
      <c r="B74" s="60"/>
      <c r="C74" s="60"/>
      <c r="D74" s="60"/>
      <c r="E74" s="60"/>
      <c r="F74" s="42" t="s">
        <v>120</v>
      </c>
      <c r="G74" s="42" t="n">
        <v>100</v>
      </c>
    </row>
    <row r="75" customFormat="false" ht="15" hidden="false" customHeight="true" outlineLevel="0" collapsed="false">
      <c r="A75" s="57" t="s">
        <v>875</v>
      </c>
      <c r="B75" s="57" t="s">
        <v>876</v>
      </c>
      <c r="C75" s="57" t="s">
        <v>877</v>
      </c>
      <c r="D75" s="57" t="s">
        <v>132</v>
      </c>
      <c r="E75" s="57" t="s">
        <v>151</v>
      </c>
      <c r="F75" s="42" t="s">
        <v>126</v>
      </c>
      <c r="G75" s="42" t="n">
        <v>95.83</v>
      </c>
    </row>
    <row r="76" customFormat="false" ht="27" hidden="false" customHeight="false" outlineLevel="0" collapsed="false">
      <c r="A76" s="57"/>
      <c r="B76" s="57"/>
      <c r="C76" s="57"/>
      <c r="D76" s="57"/>
      <c r="E76" s="57"/>
      <c r="F76" s="42" t="s">
        <v>127</v>
      </c>
      <c r="G76" s="42" t="n">
        <v>95.83</v>
      </c>
    </row>
    <row r="77" customFormat="false" ht="15" hidden="false" customHeight="true" outlineLevel="0" collapsed="false">
      <c r="A77" s="60" t="s">
        <v>114</v>
      </c>
      <c r="B77" s="60" t="s">
        <v>115</v>
      </c>
      <c r="C77" s="60" t="s">
        <v>116</v>
      </c>
      <c r="D77" s="60" t="s">
        <v>117</v>
      </c>
      <c r="E77" s="60" t="s">
        <v>118</v>
      </c>
      <c r="F77" s="42" t="s">
        <v>119</v>
      </c>
      <c r="G77" s="42" t="n">
        <v>100</v>
      </c>
    </row>
    <row r="78" customFormat="false" ht="15" hidden="false" customHeight="false" outlineLevel="0" collapsed="false">
      <c r="A78" s="60"/>
      <c r="B78" s="60"/>
      <c r="C78" s="60"/>
      <c r="D78" s="60"/>
      <c r="E78" s="60"/>
      <c r="F78" s="42" t="s">
        <v>120</v>
      </c>
      <c r="G78" s="42" t="n">
        <v>100</v>
      </c>
    </row>
    <row r="79" customFormat="false" ht="15" hidden="false" customHeight="true" outlineLevel="0" collapsed="false">
      <c r="A79" s="57" t="s">
        <v>878</v>
      </c>
      <c r="B79" s="57" t="s">
        <v>879</v>
      </c>
      <c r="C79" s="57" t="s">
        <v>880</v>
      </c>
      <c r="D79" s="57" t="s">
        <v>132</v>
      </c>
      <c r="E79" s="57" t="s">
        <v>155</v>
      </c>
      <c r="F79" s="42" t="s">
        <v>126</v>
      </c>
      <c r="G79" s="42" t="n">
        <v>100</v>
      </c>
    </row>
    <row r="80" customFormat="false" ht="27" hidden="false" customHeight="false" outlineLevel="0" collapsed="false">
      <c r="A80" s="57"/>
      <c r="B80" s="57"/>
      <c r="C80" s="57"/>
      <c r="D80" s="57"/>
      <c r="E80" s="57"/>
      <c r="F80" s="42" t="s">
        <v>127</v>
      </c>
      <c r="G80" s="42" t="n">
        <v>100</v>
      </c>
    </row>
    <row r="81" customFormat="false" ht="15" hidden="false" customHeight="true" outlineLevel="0" collapsed="false">
      <c r="A81" s="44" t="s">
        <v>164</v>
      </c>
      <c r="B81" s="44"/>
      <c r="C81" s="44"/>
      <c r="D81" s="44"/>
      <c r="E81" s="44"/>
      <c r="F81" s="44"/>
      <c r="G81" s="44"/>
    </row>
    <row r="82" customFormat="false" ht="15" hidden="false" customHeight="true" outlineLevel="0" collapsed="false">
      <c r="A82" s="61" t="s">
        <v>744</v>
      </c>
      <c r="B82" s="61"/>
      <c r="C82" s="61"/>
      <c r="D82" s="61"/>
      <c r="E82" s="61"/>
      <c r="F82" s="61"/>
      <c r="G82" s="61"/>
    </row>
    <row r="83" customFormat="false" ht="15" hidden="false" customHeight="true" outlineLevel="0" collapsed="false">
      <c r="A83" s="62" t="s">
        <v>165</v>
      </c>
      <c r="B83" s="57" t="s">
        <v>166</v>
      </c>
      <c r="C83" s="57"/>
      <c r="D83" s="57"/>
      <c r="E83" s="57"/>
      <c r="F83" s="57"/>
      <c r="G83" s="57"/>
    </row>
    <row r="84" customFormat="false" ht="39.95" hidden="false" customHeight="true" outlineLevel="0" collapsed="false">
      <c r="A84" s="62" t="s">
        <v>167</v>
      </c>
      <c r="B84" s="57" t="s">
        <v>881</v>
      </c>
      <c r="C84" s="57"/>
      <c r="D84" s="57"/>
      <c r="E84" s="57"/>
      <c r="F84" s="57"/>
      <c r="G84" s="57"/>
    </row>
    <row r="85" customFormat="false" ht="39.95" hidden="false" customHeight="true" outlineLevel="0" collapsed="false">
      <c r="A85" s="62" t="s">
        <v>169</v>
      </c>
      <c r="B85" s="57" t="s">
        <v>882</v>
      </c>
      <c r="C85" s="57"/>
      <c r="D85" s="57"/>
      <c r="E85" s="57"/>
      <c r="F85" s="57"/>
      <c r="G85" s="57"/>
    </row>
    <row r="86" customFormat="false" ht="39.95" hidden="false" customHeight="true" outlineLevel="0" collapsed="false">
      <c r="A86" s="62" t="s">
        <v>171</v>
      </c>
      <c r="B86" s="63" t="s">
        <v>172</v>
      </c>
      <c r="C86" s="63"/>
      <c r="D86" s="63"/>
      <c r="E86" s="63"/>
      <c r="F86" s="63"/>
      <c r="G86" s="63"/>
    </row>
    <row r="87" customFormat="false" ht="15" hidden="false" customHeight="true" outlineLevel="0" collapsed="false">
      <c r="A87" s="61" t="s">
        <v>855</v>
      </c>
      <c r="B87" s="61"/>
      <c r="C87" s="61"/>
      <c r="D87" s="61"/>
      <c r="E87" s="61"/>
      <c r="F87" s="61"/>
      <c r="G87" s="61"/>
    </row>
    <row r="88" customFormat="false" ht="15" hidden="false" customHeight="true" outlineLevel="0" collapsed="false">
      <c r="A88" s="62" t="s">
        <v>165</v>
      </c>
      <c r="B88" s="57" t="s">
        <v>173</v>
      </c>
      <c r="C88" s="57"/>
      <c r="D88" s="57"/>
      <c r="E88" s="57"/>
      <c r="F88" s="57"/>
      <c r="G88" s="57"/>
    </row>
    <row r="89" customFormat="false" ht="39.95" hidden="false" customHeight="true" outlineLevel="0" collapsed="false">
      <c r="A89" s="62" t="s">
        <v>167</v>
      </c>
      <c r="B89" s="57" t="s">
        <v>883</v>
      </c>
      <c r="C89" s="57"/>
      <c r="D89" s="57"/>
      <c r="E89" s="57"/>
      <c r="F89" s="57"/>
      <c r="G89" s="57"/>
    </row>
    <row r="90" customFormat="false" ht="39.95" hidden="false" customHeight="true" outlineLevel="0" collapsed="false">
      <c r="A90" s="62" t="s">
        <v>169</v>
      </c>
      <c r="B90" s="57" t="s">
        <v>884</v>
      </c>
      <c r="C90" s="57"/>
      <c r="D90" s="57"/>
      <c r="E90" s="57"/>
      <c r="F90" s="57"/>
      <c r="G90" s="57"/>
    </row>
    <row r="91" customFormat="false" ht="39.95" hidden="false" customHeight="true" outlineLevel="0" collapsed="false">
      <c r="A91" s="62" t="s">
        <v>171</v>
      </c>
      <c r="B91" s="63" t="s">
        <v>172</v>
      </c>
      <c r="C91" s="63"/>
      <c r="D91" s="63"/>
      <c r="E91" s="63"/>
      <c r="F91" s="63"/>
      <c r="G91" s="63"/>
    </row>
    <row r="92" customFormat="false" ht="15" hidden="false" customHeight="true" outlineLevel="0" collapsed="false">
      <c r="A92" s="61" t="s">
        <v>858</v>
      </c>
      <c r="B92" s="61"/>
      <c r="C92" s="61"/>
      <c r="D92" s="61"/>
      <c r="E92" s="61"/>
      <c r="F92" s="61"/>
      <c r="G92" s="61"/>
    </row>
    <row r="93" customFormat="false" ht="15" hidden="false" customHeight="true" outlineLevel="0" collapsed="false">
      <c r="A93" s="62" t="s">
        <v>165</v>
      </c>
      <c r="B93" s="57" t="s">
        <v>173</v>
      </c>
      <c r="C93" s="57"/>
      <c r="D93" s="57"/>
      <c r="E93" s="57"/>
      <c r="F93" s="57"/>
      <c r="G93" s="57"/>
    </row>
    <row r="94" customFormat="false" ht="39.95" hidden="false" customHeight="true" outlineLevel="0" collapsed="false">
      <c r="A94" s="62" t="s">
        <v>167</v>
      </c>
      <c r="B94" s="57" t="s">
        <v>885</v>
      </c>
      <c r="C94" s="57"/>
      <c r="D94" s="57"/>
      <c r="E94" s="57"/>
      <c r="F94" s="57"/>
      <c r="G94" s="57"/>
    </row>
    <row r="95" customFormat="false" ht="39.95" hidden="false" customHeight="true" outlineLevel="0" collapsed="false">
      <c r="A95" s="62" t="s">
        <v>169</v>
      </c>
      <c r="B95" s="57" t="s">
        <v>886</v>
      </c>
      <c r="C95" s="57"/>
      <c r="D95" s="57"/>
      <c r="E95" s="57"/>
      <c r="F95" s="57"/>
      <c r="G95" s="57"/>
    </row>
    <row r="96" customFormat="false" ht="39.95" hidden="false" customHeight="true" outlineLevel="0" collapsed="false">
      <c r="A96" s="62" t="s">
        <v>171</v>
      </c>
      <c r="B96" s="63" t="s">
        <v>172</v>
      </c>
      <c r="C96" s="63"/>
      <c r="D96" s="63"/>
      <c r="E96" s="63"/>
      <c r="F96" s="63"/>
      <c r="G96" s="63"/>
    </row>
    <row r="97" customFormat="false" ht="15" hidden="false" customHeight="true" outlineLevel="0" collapsed="false">
      <c r="A97" s="61" t="s">
        <v>860</v>
      </c>
      <c r="B97" s="61"/>
      <c r="C97" s="61"/>
      <c r="D97" s="61"/>
      <c r="E97" s="61"/>
      <c r="F97" s="61"/>
      <c r="G97" s="61"/>
    </row>
    <row r="98" customFormat="false" ht="15" hidden="false" customHeight="true" outlineLevel="0" collapsed="false">
      <c r="A98" s="62" t="s">
        <v>165</v>
      </c>
      <c r="B98" s="57" t="s">
        <v>173</v>
      </c>
      <c r="C98" s="57"/>
      <c r="D98" s="57"/>
      <c r="E98" s="57"/>
      <c r="F98" s="57"/>
      <c r="G98" s="57"/>
    </row>
    <row r="99" customFormat="false" ht="39.95" hidden="false" customHeight="true" outlineLevel="0" collapsed="false">
      <c r="A99" s="62" t="s">
        <v>167</v>
      </c>
      <c r="B99" s="57" t="s">
        <v>887</v>
      </c>
      <c r="C99" s="57"/>
      <c r="D99" s="57"/>
      <c r="E99" s="57"/>
      <c r="F99" s="57"/>
      <c r="G99" s="57"/>
    </row>
    <row r="100" customFormat="false" ht="39.95" hidden="false" customHeight="true" outlineLevel="0" collapsed="false">
      <c r="A100" s="62" t="s">
        <v>169</v>
      </c>
      <c r="B100" s="57" t="s">
        <v>888</v>
      </c>
      <c r="C100" s="57"/>
      <c r="D100" s="57"/>
      <c r="E100" s="57"/>
      <c r="F100" s="57"/>
      <c r="G100" s="57"/>
    </row>
    <row r="101" customFormat="false" ht="39.95" hidden="false" customHeight="true" outlineLevel="0" collapsed="false">
      <c r="A101" s="62" t="s">
        <v>171</v>
      </c>
      <c r="B101" s="63" t="s">
        <v>172</v>
      </c>
      <c r="C101" s="63"/>
      <c r="D101" s="63"/>
      <c r="E101" s="63"/>
      <c r="F101" s="63"/>
      <c r="G101" s="63"/>
    </row>
    <row r="102" customFormat="false" ht="15" hidden="false" customHeight="true" outlineLevel="0" collapsed="false">
      <c r="A102" s="61" t="s">
        <v>862</v>
      </c>
      <c r="B102" s="61"/>
      <c r="C102" s="61"/>
      <c r="D102" s="61"/>
      <c r="E102" s="61"/>
      <c r="F102" s="61"/>
      <c r="G102" s="61"/>
    </row>
    <row r="103" customFormat="false" ht="15" hidden="false" customHeight="true" outlineLevel="0" collapsed="false">
      <c r="A103" s="62" t="s">
        <v>165</v>
      </c>
      <c r="B103" s="57" t="s">
        <v>262</v>
      </c>
      <c r="C103" s="57"/>
      <c r="D103" s="57"/>
      <c r="E103" s="57"/>
      <c r="F103" s="57"/>
      <c r="G103" s="57"/>
    </row>
    <row r="104" customFormat="false" ht="39.95" hidden="false" customHeight="true" outlineLevel="0" collapsed="false">
      <c r="A104" s="62" t="s">
        <v>167</v>
      </c>
      <c r="B104" s="57" t="s">
        <v>889</v>
      </c>
      <c r="C104" s="57"/>
      <c r="D104" s="57"/>
      <c r="E104" s="57"/>
      <c r="F104" s="57"/>
      <c r="G104" s="57"/>
    </row>
    <row r="105" customFormat="false" ht="39.95" hidden="false" customHeight="true" outlineLevel="0" collapsed="false">
      <c r="A105" s="62" t="s">
        <v>169</v>
      </c>
      <c r="B105" s="57" t="s">
        <v>890</v>
      </c>
      <c r="C105" s="57"/>
      <c r="D105" s="57"/>
      <c r="E105" s="57"/>
      <c r="F105" s="57"/>
      <c r="G105" s="57"/>
    </row>
    <row r="106" customFormat="false" ht="39.95" hidden="false" customHeight="true" outlineLevel="0" collapsed="false">
      <c r="A106" s="62" t="s">
        <v>171</v>
      </c>
      <c r="B106" s="63" t="s">
        <v>172</v>
      </c>
      <c r="C106" s="63"/>
      <c r="D106" s="63"/>
      <c r="E106" s="63"/>
      <c r="F106" s="63"/>
      <c r="G106" s="63"/>
    </row>
    <row r="107" customFormat="false" ht="15" hidden="false" customHeight="true" outlineLevel="0" collapsed="false">
      <c r="A107" s="61" t="s">
        <v>865</v>
      </c>
      <c r="B107" s="61"/>
      <c r="C107" s="61"/>
      <c r="D107" s="61"/>
      <c r="E107" s="61"/>
      <c r="F107" s="61"/>
      <c r="G107" s="61"/>
    </row>
    <row r="108" customFormat="false" ht="15" hidden="false" customHeight="true" outlineLevel="0" collapsed="false">
      <c r="A108" s="62" t="s">
        <v>165</v>
      </c>
      <c r="B108" s="57" t="s">
        <v>173</v>
      </c>
      <c r="C108" s="57"/>
      <c r="D108" s="57"/>
      <c r="E108" s="57"/>
      <c r="F108" s="57"/>
      <c r="G108" s="57"/>
    </row>
    <row r="109" customFormat="false" ht="39.95" hidden="false" customHeight="true" outlineLevel="0" collapsed="false">
      <c r="A109" s="62" t="s">
        <v>167</v>
      </c>
      <c r="B109" s="57" t="s">
        <v>891</v>
      </c>
      <c r="C109" s="57"/>
      <c r="D109" s="57"/>
      <c r="E109" s="57"/>
      <c r="F109" s="57"/>
      <c r="G109" s="57"/>
    </row>
    <row r="110" customFormat="false" ht="39.95" hidden="false" customHeight="true" outlineLevel="0" collapsed="false">
      <c r="A110" s="62" t="s">
        <v>169</v>
      </c>
      <c r="B110" s="57" t="s">
        <v>892</v>
      </c>
      <c r="C110" s="57"/>
      <c r="D110" s="57"/>
      <c r="E110" s="57"/>
      <c r="F110" s="57"/>
      <c r="G110" s="57"/>
    </row>
    <row r="111" customFormat="false" ht="39.95" hidden="false" customHeight="true" outlineLevel="0" collapsed="false">
      <c r="A111" s="62" t="s">
        <v>171</v>
      </c>
      <c r="B111" s="63" t="s">
        <v>172</v>
      </c>
      <c r="C111" s="63"/>
      <c r="D111" s="63"/>
      <c r="E111" s="63"/>
      <c r="F111" s="63"/>
      <c r="G111" s="63"/>
    </row>
    <row r="112" customFormat="false" ht="15" hidden="false" customHeight="true" outlineLevel="0" collapsed="false">
      <c r="A112" s="61" t="s">
        <v>868</v>
      </c>
      <c r="B112" s="61"/>
      <c r="C112" s="61"/>
      <c r="D112" s="61"/>
      <c r="E112" s="61"/>
      <c r="F112" s="61"/>
      <c r="G112" s="61"/>
    </row>
    <row r="113" customFormat="false" ht="15" hidden="false" customHeight="true" outlineLevel="0" collapsed="false">
      <c r="A113" s="62" t="s">
        <v>165</v>
      </c>
      <c r="B113" s="57" t="s">
        <v>262</v>
      </c>
      <c r="C113" s="57"/>
      <c r="D113" s="57"/>
      <c r="E113" s="57"/>
      <c r="F113" s="57"/>
      <c r="G113" s="57"/>
    </row>
    <row r="114" customFormat="false" ht="39.95" hidden="false" customHeight="true" outlineLevel="0" collapsed="false">
      <c r="A114" s="62" t="s">
        <v>167</v>
      </c>
      <c r="B114" s="57" t="s">
        <v>893</v>
      </c>
      <c r="C114" s="57"/>
      <c r="D114" s="57"/>
      <c r="E114" s="57"/>
      <c r="F114" s="57"/>
      <c r="G114" s="57"/>
    </row>
    <row r="115" customFormat="false" ht="39.95" hidden="false" customHeight="true" outlineLevel="0" collapsed="false">
      <c r="A115" s="62" t="s">
        <v>169</v>
      </c>
      <c r="B115" s="57" t="s">
        <v>894</v>
      </c>
      <c r="C115" s="57"/>
      <c r="D115" s="57"/>
      <c r="E115" s="57"/>
      <c r="F115" s="57"/>
      <c r="G115" s="57"/>
    </row>
    <row r="116" customFormat="false" ht="39.95" hidden="false" customHeight="true" outlineLevel="0" collapsed="false">
      <c r="A116" s="62" t="s">
        <v>171</v>
      </c>
      <c r="B116" s="63" t="s">
        <v>172</v>
      </c>
      <c r="C116" s="63"/>
      <c r="D116" s="63"/>
      <c r="E116" s="63"/>
      <c r="F116" s="63"/>
      <c r="G116" s="63"/>
    </row>
    <row r="117" customFormat="false" ht="15" hidden="false" customHeight="true" outlineLevel="0" collapsed="false">
      <c r="A117" s="61" t="s">
        <v>870</v>
      </c>
      <c r="B117" s="61"/>
      <c r="C117" s="61"/>
      <c r="D117" s="61"/>
      <c r="E117" s="61"/>
      <c r="F117" s="61"/>
      <c r="G117" s="61"/>
    </row>
    <row r="118" customFormat="false" ht="15" hidden="false" customHeight="true" outlineLevel="0" collapsed="false">
      <c r="A118" s="62" t="s">
        <v>165</v>
      </c>
      <c r="B118" s="57" t="s">
        <v>173</v>
      </c>
      <c r="C118" s="57"/>
      <c r="D118" s="57"/>
      <c r="E118" s="57"/>
      <c r="F118" s="57"/>
      <c r="G118" s="57"/>
    </row>
    <row r="119" customFormat="false" ht="39.95" hidden="false" customHeight="true" outlineLevel="0" collapsed="false">
      <c r="A119" s="62" t="s">
        <v>167</v>
      </c>
      <c r="B119" s="57" t="s">
        <v>895</v>
      </c>
      <c r="C119" s="57"/>
      <c r="D119" s="57"/>
      <c r="E119" s="57"/>
      <c r="F119" s="57"/>
      <c r="G119" s="57"/>
    </row>
    <row r="120" customFormat="false" ht="39.95" hidden="false" customHeight="true" outlineLevel="0" collapsed="false">
      <c r="A120" s="62" t="s">
        <v>169</v>
      </c>
      <c r="B120" s="57" t="s">
        <v>896</v>
      </c>
      <c r="C120" s="57"/>
      <c r="D120" s="57"/>
      <c r="E120" s="57"/>
      <c r="F120" s="57"/>
      <c r="G120" s="57"/>
    </row>
    <row r="121" customFormat="false" ht="39.95" hidden="false" customHeight="true" outlineLevel="0" collapsed="false">
      <c r="A121" s="62" t="s">
        <v>171</v>
      </c>
      <c r="B121" s="63" t="s">
        <v>172</v>
      </c>
      <c r="C121" s="63"/>
      <c r="D121" s="63"/>
      <c r="E121" s="63"/>
      <c r="F121" s="63"/>
      <c r="G121" s="63"/>
    </row>
    <row r="122" customFormat="false" ht="15" hidden="false" customHeight="true" outlineLevel="0" collapsed="false">
      <c r="A122" s="61" t="s">
        <v>872</v>
      </c>
      <c r="B122" s="61"/>
      <c r="C122" s="61"/>
      <c r="D122" s="61"/>
      <c r="E122" s="61"/>
      <c r="F122" s="61"/>
      <c r="G122" s="61"/>
    </row>
    <row r="123" customFormat="false" ht="15" hidden="false" customHeight="true" outlineLevel="0" collapsed="false">
      <c r="A123" s="62" t="s">
        <v>165</v>
      </c>
      <c r="B123" s="57" t="s">
        <v>262</v>
      </c>
      <c r="C123" s="57"/>
      <c r="D123" s="57"/>
      <c r="E123" s="57"/>
      <c r="F123" s="57"/>
      <c r="G123" s="57"/>
    </row>
    <row r="124" customFormat="false" ht="39.95" hidden="false" customHeight="true" outlineLevel="0" collapsed="false">
      <c r="A124" s="62" t="s">
        <v>167</v>
      </c>
      <c r="B124" s="57" t="s">
        <v>897</v>
      </c>
      <c r="C124" s="57"/>
      <c r="D124" s="57"/>
      <c r="E124" s="57"/>
      <c r="F124" s="57"/>
      <c r="G124" s="57"/>
    </row>
    <row r="125" customFormat="false" ht="39.95" hidden="false" customHeight="true" outlineLevel="0" collapsed="false">
      <c r="A125" s="62" t="s">
        <v>169</v>
      </c>
      <c r="B125" s="57" t="s">
        <v>898</v>
      </c>
      <c r="C125" s="57"/>
      <c r="D125" s="57"/>
      <c r="E125" s="57"/>
      <c r="F125" s="57"/>
      <c r="G125" s="57"/>
    </row>
    <row r="126" customFormat="false" ht="39.95" hidden="false" customHeight="true" outlineLevel="0" collapsed="false">
      <c r="A126" s="62" t="s">
        <v>171</v>
      </c>
      <c r="B126" s="63" t="s">
        <v>172</v>
      </c>
      <c r="C126" s="63"/>
      <c r="D126" s="63"/>
      <c r="E126" s="63"/>
      <c r="F126" s="63"/>
      <c r="G126" s="63"/>
    </row>
    <row r="127" customFormat="false" ht="15" hidden="false" customHeight="true" outlineLevel="0" collapsed="false">
      <c r="A127" s="61" t="s">
        <v>875</v>
      </c>
      <c r="B127" s="61"/>
      <c r="C127" s="61"/>
      <c r="D127" s="61"/>
      <c r="E127" s="61"/>
      <c r="F127" s="61"/>
      <c r="G127" s="61"/>
    </row>
    <row r="128" customFormat="false" ht="15" hidden="false" customHeight="true" outlineLevel="0" collapsed="false">
      <c r="A128" s="62" t="s">
        <v>165</v>
      </c>
      <c r="B128" s="57" t="s">
        <v>166</v>
      </c>
      <c r="C128" s="57"/>
      <c r="D128" s="57"/>
      <c r="E128" s="57"/>
      <c r="F128" s="57"/>
      <c r="G128" s="57"/>
    </row>
    <row r="129" customFormat="false" ht="39.95" hidden="false" customHeight="true" outlineLevel="0" collapsed="false">
      <c r="A129" s="62" t="s">
        <v>167</v>
      </c>
      <c r="B129" s="57" t="s">
        <v>899</v>
      </c>
      <c r="C129" s="57"/>
      <c r="D129" s="57"/>
      <c r="E129" s="57"/>
      <c r="F129" s="57"/>
      <c r="G129" s="57"/>
    </row>
    <row r="130" customFormat="false" ht="39.95" hidden="false" customHeight="true" outlineLevel="0" collapsed="false">
      <c r="A130" s="62" t="s">
        <v>169</v>
      </c>
      <c r="B130" s="57" t="s">
        <v>900</v>
      </c>
      <c r="C130" s="57"/>
      <c r="D130" s="57"/>
      <c r="E130" s="57"/>
      <c r="F130" s="57"/>
      <c r="G130" s="57"/>
    </row>
    <row r="131" customFormat="false" ht="39.95" hidden="false" customHeight="true" outlineLevel="0" collapsed="false">
      <c r="A131" s="62" t="s">
        <v>171</v>
      </c>
      <c r="B131" s="63" t="s">
        <v>172</v>
      </c>
      <c r="C131" s="63"/>
      <c r="D131" s="63"/>
      <c r="E131" s="63"/>
      <c r="F131" s="63"/>
      <c r="G131" s="63"/>
    </row>
    <row r="132" customFormat="false" ht="15" hidden="false" customHeight="true" outlineLevel="0" collapsed="false">
      <c r="A132" s="61" t="s">
        <v>878</v>
      </c>
      <c r="B132" s="61"/>
      <c r="C132" s="61"/>
      <c r="D132" s="61"/>
      <c r="E132" s="61"/>
      <c r="F132" s="61"/>
      <c r="G132" s="61"/>
    </row>
    <row r="133" customFormat="false" ht="15" hidden="false" customHeight="true" outlineLevel="0" collapsed="false">
      <c r="A133" s="62" t="s">
        <v>165</v>
      </c>
      <c r="B133" s="57" t="s">
        <v>262</v>
      </c>
      <c r="C133" s="57"/>
      <c r="D133" s="57"/>
      <c r="E133" s="57"/>
      <c r="F133" s="57"/>
      <c r="G133" s="57"/>
    </row>
    <row r="134" customFormat="false" ht="39.95" hidden="false" customHeight="true" outlineLevel="0" collapsed="false">
      <c r="A134" s="62" t="s">
        <v>167</v>
      </c>
      <c r="B134" s="57" t="s">
        <v>901</v>
      </c>
      <c r="C134" s="57"/>
      <c r="D134" s="57"/>
      <c r="E134" s="57"/>
      <c r="F134" s="57"/>
      <c r="G134" s="57"/>
    </row>
    <row r="135" customFormat="false" ht="39.95" hidden="false" customHeight="true" outlineLevel="0" collapsed="false">
      <c r="A135" s="62" t="s">
        <v>169</v>
      </c>
      <c r="B135" s="57" t="s">
        <v>902</v>
      </c>
      <c r="C135" s="57"/>
      <c r="D135" s="57"/>
      <c r="E135" s="57"/>
      <c r="F135" s="57"/>
      <c r="G135" s="57"/>
    </row>
    <row r="136" customFormat="false" ht="39.95" hidden="false" customHeight="true" outlineLevel="0" collapsed="false">
      <c r="A136" s="62" t="s">
        <v>171</v>
      </c>
      <c r="B136" s="63" t="s">
        <v>172</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744</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95" hidden="false" customHeight="true" outlineLevel="0" collapsed="false">
      <c r="A142" s="62" t="s">
        <v>198</v>
      </c>
      <c r="B142" s="63" t="s">
        <v>199</v>
      </c>
      <c r="C142" s="63"/>
      <c r="D142" s="63"/>
      <c r="E142" s="63"/>
      <c r="F142" s="63"/>
      <c r="G142" s="63"/>
    </row>
    <row r="143" customFormat="false" ht="15" hidden="false" customHeight="true" outlineLevel="0" collapsed="false">
      <c r="A143" s="61" t="s">
        <v>855</v>
      </c>
      <c r="B143" s="61"/>
      <c r="C143" s="61"/>
      <c r="D143" s="61"/>
      <c r="E143" s="61"/>
      <c r="F143" s="61"/>
      <c r="G143" s="61"/>
    </row>
    <row r="144" customFormat="false" ht="39.95" hidden="false" customHeight="true" outlineLevel="0" collapsed="false">
      <c r="A144" s="62" t="s">
        <v>196</v>
      </c>
      <c r="B144" s="57" t="s">
        <v>200</v>
      </c>
      <c r="C144" s="57"/>
      <c r="D144" s="57"/>
      <c r="E144" s="57"/>
      <c r="F144" s="57"/>
      <c r="G144" s="57"/>
    </row>
    <row r="145" customFormat="false" ht="39.95" hidden="false" customHeight="true" outlineLevel="0" collapsed="false">
      <c r="A145" s="62" t="s">
        <v>197</v>
      </c>
      <c r="B145" s="57" t="n">
        <v>4</v>
      </c>
      <c r="C145" s="57"/>
      <c r="D145" s="57"/>
      <c r="E145" s="57"/>
      <c r="F145" s="57"/>
      <c r="G145" s="57"/>
    </row>
    <row r="146" customFormat="false" ht="39.95" hidden="false" customHeight="true" outlineLevel="0" collapsed="false">
      <c r="A146" s="62" t="s">
        <v>198</v>
      </c>
      <c r="B146" s="63" t="s">
        <v>903</v>
      </c>
      <c r="C146" s="63"/>
      <c r="D146" s="63"/>
      <c r="E146" s="63"/>
      <c r="F146" s="63"/>
      <c r="G146" s="63"/>
    </row>
    <row r="147" customFormat="false" ht="15" hidden="false" customHeight="true" outlineLevel="0" collapsed="false">
      <c r="A147" s="61" t="s">
        <v>858</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95" hidden="false" customHeight="true" outlineLevel="0" collapsed="false">
      <c r="A150" s="62" t="s">
        <v>198</v>
      </c>
      <c r="B150" s="63" t="s">
        <v>199</v>
      </c>
      <c r="C150" s="63"/>
      <c r="D150" s="63"/>
      <c r="E150" s="63"/>
      <c r="F150" s="63"/>
      <c r="G150" s="63"/>
    </row>
    <row r="151" customFormat="false" ht="15" hidden="false" customHeight="true" outlineLevel="0" collapsed="false">
      <c r="A151" s="61" t="s">
        <v>860</v>
      </c>
      <c r="B151" s="61"/>
      <c r="C151" s="61"/>
      <c r="D151" s="61"/>
      <c r="E151" s="61"/>
      <c r="F151" s="61"/>
      <c r="G151" s="61"/>
    </row>
    <row r="152" customFormat="false" ht="39.95" hidden="false" customHeight="true" outlineLevel="0" collapsed="false">
      <c r="A152" s="62" t="s">
        <v>196</v>
      </c>
      <c r="B152" s="57" t="s">
        <v>200</v>
      </c>
      <c r="C152" s="57"/>
      <c r="D152" s="57"/>
      <c r="E152" s="57"/>
      <c r="F152" s="57"/>
      <c r="G152" s="57"/>
    </row>
    <row r="153" customFormat="false" ht="39.95" hidden="false" customHeight="true" outlineLevel="0" collapsed="false">
      <c r="A153" s="62" t="s">
        <v>197</v>
      </c>
      <c r="B153" s="57" t="n">
        <v>4</v>
      </c>
      <c r="C153" s="57"/>
      <c r="D153" s="57"/>
      <c r="E153" s="57"/>
      <c r="F153" s="57"/>
      <c r="G153" s="57"/>
    </row>
    <row r="154" customFormat="false" ht="39.95" hidden="false" customHeight="true" outlineLevel="0" collapsed="false">
      <c r="A154" s="62" t="s">
        <v>198</v>
      </c>
      <c r="B154" s="63" t="s">
        <v>904</v>
      </c>
      <c r="C154" s="63"/>
      <c r="D154" s="63"/>
      <c r="E154" s="63"/>
      <c r="F154" s="63"/>
      <c r="G154" s="63"/>
    </row>
    <row r="155" customFormat="false" ht="15" hidden="false" customHeight="true" outlineLevel="0" collapsed="false">
      <c r="A155" s="61" t="s">
        <v>862</v>
      </c>
      <c r="B155" s="61"/>
      <c r="C155" s="61"/>
      <c r="D155" s="61"/>
      <c r="E155" s="61"/>
      <c r="F155" s="61"/>
      <c r="G155" s="61"/>
    </row>
    <row r="156" customFormat="false" ht="15" hidden="false" customHeight="false" outlineLevel="0" collapsed="false">
      <c r="A156" s="62" t="s">
        <v>196</v>
      </c>
      <c r="B156" s="64"/>
      <c r="C156" s="64"/>
      <c r="D156" s="64"/>
      <c r="E156" s="64"/>
      <c r="F156" s="64"/>
      <c r="G156" s="64"/>
    </row>
    <row r="157" customFormat="false" ht="15" hidden="false" customHeight="false" outlineLevel="0" collapsed="false">
      <c r="A157" s="62" t="s">
        <v>197</v>
      </c>
      <c r="B157" s="64"/>
      <c r="C157" s="64"/>
      <c r="D157" s="64"/>
      <c r="E157" s="64"/>
      <c r="F157" s="64"/>
      <c r="G157" s="64"/>
    </row>
    <row r="158" customFormat="false" ht="39.95" hidden="false" customHeight="true" outlineLevel="0" collapsed="false">
      <c r="A158" s="62" t="s">
        <v>198</v>
      </c>
      <c r="B158" s="63" t="s">
        <v>199</v>
      </c>
      <c r="C158" s="63"/>
      <c r="D158" s="63"/>
      <c r="E158" s="63"/>
      <c r="F158" s="63"/>
      <c r="G158" s="63"/>
    </row>
    <row r="159" customFormat="false" ht="15" hidden="false" customHeight="true" outlineLevel="0" collapsed="false">
      <c r="A159" s="61" t="s">
        <v>865</v>
      </c>
      <c r="B159" s="61"/>
      <c r="C159" s="61"/>
      <c r="D159" s="61"/>
      <c r="E159" s="61"/>
      <c r="F159" s="61"/>
      <c r="G159" s="61"/>
    </row>
    <row r="160" customFormat="false" ht="39.95" hidden="false" customHeight="true" outlineLevel="0" collapsed="false">
      <c r="A160" s="62" t="s">
        <v>196</v>
      </c>
      <c r="B160" s="57" t="s">
        <v>200</v>
      </c>
      <c r="C160" s="57"/>
      <c r="D160" s="57"/>
      <c r="E160" s="57"/>
      <c r="F160" s="57"/>
      <c r="G160" s="57"/>
    </row>
    <row r="161" customFormat="false" ht="39.95" hidden="false" customHeight="true" outlineLevel="0" collapsed="false">
      <c r="A161" s="62" t="s">
        <v>197</v>
      </c>
      <c r="B161" s="57" t="n">
        <v>4</v>
      </c>
      <c r="C161" s="57"/>
      <c r="D161" s="57"/>
      <c r="E161" s="57"/>
      <c r="F161" s="57"/>
      <c r="G161" s="57"/>
    </row>
    <row r="162" customFormat="false" ht="39.95" hidden="false" customHeight="true" outlineLevel="0" collapsed="false">
      <c r="A162" s="62" t="s">
        <v>198</v>
      </c>
      <c r="B162" s="63" t="s">
        <v>905</v>
      </c>
      <c r="C162" s="63"/>
      <c r="D162" s="63"/>
      <c r="E162" s="63"/>
      <c r="F162" s="63"/>
      <c r="G162" s="63"/>
    </row>
    <row r="163" customFormat="false" ht="15" hidden="false" customHeight="true" outlineLevel="0" collapsed="false">
      <c r="A163" s="61" t="s">
        <v>868</v>
      </c>
      <c r="B163" s="61"/>
      <c r="C163" s="61"/>
      <c r="D163" s="61"/>
      <c r="E163" s="61"/>
      <c r="F163" s="61"/>
      <c r="G163" s="61"/>
    </row>
    <row r="164" customFormat="false" ht="39.95" hidden="false" customHeight="true" outlineLevel="0" collapsed="false">
      <c r="A164" s="62" t="s">
        <v>196</v>
      </c>
      <c r="B164" s="57" t="s">
        <v>200</v>
      </c>
      <c r="C164" s="57"/>
      <c r="D164" s="57"/>
      <c r="E164" s="57"/>
      <c r="F164" s="57"/>
      <c r="G164" s="57"/>
    </row>
    <row r="165" customFormat="false" ht="39.95" hidden="false" customHeight="true" outlineLevel="0" collapsed="false">
      <c r="A165" s="62" t="s">
        <v>197</v>
      </c>
      <c r="B165" s="57" t="n">
        <v>4</v>
      </c>
      <c r="C165" s="57"/>
      <c r="D165" s="57"/>
      <c r="E165" s="57"/>
      <c r="F165" s="57"/>
      <c r="G165" s="57"/>
    </row>
    <row r="166" customFormat="false" ht="39.95" hidden="false" customHeight="true" outlineLevel="0" collapsed="false">
      <c r="A166" s="62" t="s">
        <v>198</v>
      </c>
      <c r="B166" s="63" t="s">
        <v>906</v>
      </c>
      <c r="C166" s="63"/>
      <c r="D166" s="63"/>
      <c r="E166" s="63"/>
      <c r="F166" s="63"/>
      <c r="G166" s="63"/>
    </row>
    <row r="167" customFormat="false" ht="15" hidden="false" customHeight="true" outlineLevel="0" collapsed="false">
      <c r="A167" s="61" t="s">
        <v>870</v>
      </c>
      <c r="B167" s="61"/>
      <c r="C167" s="61"/>
      <c r="D167" s="61"/>
      <c r="E167" s="61"/>
      <c r="F167" s="61"/>
      <c r="G167" s="61"/>
    </row>
    <row r="168" customFormat="false" ht="39.95" hidden="false" customHeight="true" outlineLevel="0" collapsed="false">
      <c r="A168" s="62" t="s">
        <v>196</v>
      </c>
      <c r="B168" s="57" t="s">
        <v>200</v>
      </c>
      <c r="C168" s="57"/>
      <c r="D168" s="57"/>
      <c r="E168" s="57"/>
      <c r="F168" s="57"/>
      <c r="G168" s="57"/>
    </row>
    <row r="169" customFormat="false" ht="39.95" hidden="false" customHeight="true" outlineLevel="0" collapsed="false">
      <c r="A169" s="62" t="s">
        <v>197</v>
      </c>
      <c r="B169" s="57" t="n">
        <v>4</v>
      </c>
      <c r="C169" s="57"/>
      <c r="D169" s="57"/>
      <c r="E169" s="57"/>
      <c r="F169" s="57"/>
      <c r="G169" s="57"/>
    </row>
    <row r="170" customFormat="false" ht="39.95" hidden="false" customHeight="true" outlineLevel="0" collapsed="false">
      <c r="A170" s="62" t="s">
        <v>198</v>
      </c>
      <c r="B170" s="63" t="s">
        <v>907</v>
      </c>
      <c r="C170" s="63"/>
      <c r="D170" s="63"/>
      <c r="E170" s="63"/>
      <c r="F170" s="63"/>
      <c r="G170" s="63"/>
    </row>
    <row r="171" customFormat="false" ht="15" hidden="false" customHeight="true" outlineLevel="0" collapsed="false">
      <c r="A171" s="61" t="s">
        <v>872</v>
      </c>
      <c r="B171" s="61"/>
      <c r="C171" s="61"/>
      <c r="D171" s="61"/>
      <c r="E171" s="61"/>
      <c r="F171" s="61"/>
      <c r="G171" s="61"/>
    </row>
    <row r="172" customFormat="false" ht="39.95" hidden="false" customHeight="true" outlineLevel="0" collapsed="false">
      <c r="A172" s="62" t="s">
        <v>196</v>
      </c>
      <c r="B172" s="57" t="s">
        <v>200</v>
      </c>
      <c r="C172" s="57"/>
      <c r="D172" s="57"/>
      <c r="E172" s="57"/>
      <c r="F172" s="57"/>
      <c r="G172" s="57"/>
    </row>
    <row r="173" customFormat="false" ht="39.95" hidden="false" customHeight="true" outlineLevel="0" collapsed="false">
      <c r="A173" s="62" t="s">
        <v>197</v>
      </c>
      <c r="B173" s="57" t="n">
        <v>4</v>
      </c>
      <c r="C173" s="57"/>
      <c r="D173" s="57"/>
      <c r="E173" s="57"/>
      <c r="F173" s="57"/>
      <c r="G173" s="57"/>
    </row>
    <row r="174" customFormat="false" ht="39.95" hidden="false" customHeight="true" outlineLevel="0" collapsed="false">
      <c r="A174" s="62" t="s">
        <v>198</v>
      </c>
      <c r="B174" s="63" t="s">
        <v>908</v>
      </c>
      <c r="C174" s="63"/>
      <c r="D174" s="63"/>
      <c r="E174" s="63"/>
      <c r="F174" s="63"/>
      <c r="G174" s="63"/>
    </row>
    <row r="175" customFormat="false" ht="15" hidden="false" customHeight="true" outlineLevel="0" collapsed="false">
      <c r="A175" s="61" t="s">
        <v>875</v>
      </c>
      <c r="B175" s="61"/>
      <c r="C175" s="61"/>
      <c r="D175" s="61"/>
      <c r="E175" s="61"/>
      <c r="F175" s="61"/>
      <c r="G175" s="61"/>
    </row>
    <row r="176" customFormat="false" ht="39.95" hidden="false" customHeight="true" outlineLevel="0" collapsed="false">
      <c r="A176" s="62" t="s">
        <v>196</v>
      </c>
      <c r="B176" s="57" t="s">
        <v>200</v>
      </c>
      <c r="C176" s="57"/>
      <c r="D176" s="57"/>
      <c r="E176" s="57"/>
      <c r="F176" s="57"/>
      <c r="G176" s="57"/>
    </row>
    <row r="177" customFormat="false" ht="39.95" hidden="false" customHeight="true" outlineLevel="0" collapsed="false">
      <c r="A177" s="62" t="s">
        <v>197</v>
      </c>
      <c r="B177" s="57" t="n">
        <v>4</v>
      </c>
      <c r="C177" s="57"/>
      <c r="D177" s="57"/>
      <c r="E177" s="57"/>
      <c r="F177" s="57"/>
      <c r="G177" s="57"/>
    </row>
    <row r="178" customFormat="false" ht="39.95" hidden="false" customHeight="true" outlineLevel="0" collapsed="false">
      <c r="A178" s="62" t="s">
        <v>198</v>
      </c>
      <c r="B178" s="63" t="s">
        <v>909</v>
      </c>
      <c r="C178" s="63"/>
      <c r="D178" s="63"/>
      <c r="E178" s="63"/>
      <c r="F178" s="63"/>
      <c r="G178" s="63"/>
    </row>
    <row r="179" customFormat="false" ht="15" hidden="false" customHeight="true" outlineLevel="0" collapsed="false">
      <c r="A179" s="61" t="s">
        <v>878</v>
      </c>
      <c r="B179" s="61"/>
      <c r="C179" s="61"/>
      <c r="D179" s="61"/>
      <c r="E179" s="61"/>
      <c r="F179" s="61"/>
      <c r="G179" s="61"/>
    </row>
    <row r="180" customFormat="false" ht="39.95" hidden="false" customHeight="true" outlineLevel="0" collapsed="false">
      <c r="A180" s="62" t="s">
        <v>196</v>
      </c>
      <c r="B180" s="57" t="s">
        <v>200</v>
      </c>
      <c r="C180" s="57"/>
      <c r="D180" s="57"/>
      <c r="E180" s="57"/>
      <c r="F180" s="57"/>
      <c r="G180" s="57"/>
    </row>
    <row r="181" customFormat="false" ht="39.95" hidden="false" customHeight="true" outlineLevel="0" collapsed="false">
      <c r="A181" s="62" t="s">
        <v>197</v>
      </c>
      <c r="B181" s="57" t="s">
        <v>473</v>
      </c>
      <c r="C181" s="57"/>
      <c r="D181" s="57"/>
      <c r="E181" s="57"/>
      <c r="F181" s="57"/>
      <c r="G181" s="57"/>
    </row>
    <row r="182" customFormat="false" ht="39.95" hidden="false" customHeight="true" outlineLevel="0" collapsed="false">
      <c r="A182" s="62" t="s">
        <v>198</v>
      </c>
      <c r="B182" s="63" t="s">
        <v>910</v>
      </c>
      <c r="C182" s="63"/>
      <c r="D182" s="63"/>
      <c r="E182" s="63"/>
      <c r="F182" s="63"/>
      <c r="G182" s="63"/>
    </row>
    <row r="183" customFormat="false" ht="15" hidden="false" customHeight="false" outlineLevel="0" collapsed="false">
      <c r="A183" s="45"/>
      <c r="B183" s="45"/>
      <c r="C183" s="45"/>
      <c r="D183" s="45"/>
      <c r="E183" s="45"/>
      <c r="F183" s="45"/>
      <c r="G183" s="45"/>
    </row>
    <row r="184" customFormat="false" ht="39.95" hidden="false" customHeight="true" outlineLevel="0" collapsed="false">
      <c r="A184" s="65" t="s">
        <v>205</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29.25" hidden="false" customHeight="true" outlineLevel="0" collapsed="false">
      <c r="A4" s="41" t="s">
        <v>75</v>
      </c>
      <c r="B4" s="41"/>
      <c r="C4" s="41"/>
      <c r="D4" s="42" t="s">
        <v>911</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912</v>
      </c>
      <c r="E6" s="42"/>
      <c r="F6" s="42"/>
      <c r="G6" s="42"/>
    </row>
    <row r="7" customFormat="false" ht="39.95" hidden="false" customHeight="true" outlineLevel="0" collapsed="false">
      <c r="A7" s="41" t="s">
        <v>81</v>
      </c>
      <c r="B7" s="41"/>
      <c r="C7" s="41"/>
      <c r="D7" s="43" t="s">
        <v>380</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131.570295</v>
      </c>
      <c r="F11" s="49" t="n">
        <v>111.88304208</v>
      </c>
      <c r="G11" s="49" t="n">
        <v>85.0367038243701</v>
      </c>
    </row>
    <row r="12" customFormat="false" ht="15" hidden="false" customHeight="true" outlineLevel="0" collapsed="false">
      <c r="A12" s="48" t="s">
        <v>90</v>
      </c>
      <c r="B12" s="48"/>
      <c r="C12" s="48"/>
      <c r="D12" s="48"/>
      <c r="E12" s="49" t="n">
        <v>111.88304208</v>
      </c>
      <c r="F12" s="49" t="n">
        <v>111.88304208</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208</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913</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3.44</v>
      </c>
    </row>
    <row r="32" customFormat="false" ht="15" hidden="false" customHeight="false" outlineLevel="0" collapsed="false">
      <c r="A32" s="60"/>
      <c r="B32" s="60"/>
      <c r="C32" s="60"/>
      <c r="D32" s="60"/>
      <c r="E32" s="60"/>
      <c r="F32" s="42" t="s">
        <v>120</v>
      </c>
      <c r="G32" s="42" t="n">
        <v>3.44</v>
      </c>
    </row>
    <row r="33" customFormat="false" ht="15" hidden="false" customHeight="true" outlineLevel="0" collapsed="false">
      <c r="A33" s="57" t="s">
        <v>914</v>
      </c>
      <c r="B33" s="57" t="s">
        <v>915</v>
      </c>
      <c r="C33" s="57" t="s">
        <v>916</v>
      </c>
      <c r="D33" s="57" t="s">
        <v>132</v>
      </c>
      <c r="E33" s="57" t="s">
        <v>213</v>
      </c>
      <c r="F33" s="42" t="s">
        <v>126</v>
      </c>
      <c r="G33" s="42" t="n">
        <v>15.42</v>
      </c>
    </row>
    <row r="34" customFormat="false" ht="27" hidden="false" customHeight="false" outlineLevel="0" collapsed="false">
      <c r="A34" s="57"/>
      <c r="B34" s="57"/>
      <c r="C34" s="57"/>
      <c r="D34" s="57"/>
      <c r="E34" s="57"/>
      <c r="F34" s="42" t="s">
        <v>127</v>
      </c>
      <c r="G34" s="42" t="n">
        <v>-248.26</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100</v>
      </c>
    </row>
    <row r="38" customFormat="false" ht="15" hidden="false" customHeight="false" outlineLevel="0" collapsed="false">
      <c r="A38" s="60"/>
      <c r="B38" s="60"/>
      <c r="C38" s="60"/>
      <c r="D38" s="60"/>
      <c r="E38" s="60"/>
      <c r="F38" s="42" t="s">
        <v>120</v>
      </c>
      <c r="G38" s="42" t="n">
        <v>100</v>
      </c>
    </row>
    <row r="39" customFormat="false" ht="15" hidden="false" customHeight="true" outlineLevel="0" collapsed="false">
      <c r="A39" s="57" t="s">
        <v>917</v>
      </c>
      <c r="B39" s="57" t="s">
        <v>918</v>
      </c>
      <c r="C39" s="57" t="s">
        <v>919</v>
      </c>
      <c r="D39" s="57" t="s">
        <v>132</v>
      </c>
      <c r="E39" s="57" t="s">
        <v>125</v>
      </c>
      <c r="F39" s="42" t="s">
        <v>126</v>
      </c>
      <c r="G39" s="42" t="n">
        <v>25</v>
      </c>
    </row>
    <row r="40" customFormat="false" ht="27" hidden="false" customHeight="false" outlineLevel="0" collapsed="false">
      <c r="A40" s="57"/>
      <c r="B40" s="57"/>
      <c r="C40" s="57"/>
      <c r="D40" s="57"/>
      <c r="E40" s="57"/>
      <c r="F40" s="42" t="s">
        <v>127</v>
      </c>
      <c r="G40" s="42" t="n">
        <v>25</v>
      </c>
    </row>
    <row r="41" customFormat="false" ht="15" hidden="false" customHeight="true" outlineLevel="0" collapsed="false">
      <c r="A41" s="60" t="s">
        <v>114</v>
      </c>
      <c r="B41" s="60" t="s">
        <v>115</v>
      </c>
      <c r="C41" s="60" t="s">
        <v>116</v>
      </c>
      <c r="D41" s="60" t="s">
        <v>117</v>
      </c>
      <c r="E41" s="60" t="s">
        <v>118</v>
      </c>
      <c r="F41" s="42" t="s">
        <v>119</v>
      </c>
      <c r="G41" s="42" t="n">
        <v>100</v>
      </c>
    </row>
    <row r="42" customFormat="false" ht="15" hidden="false" customHeight="false" outlineLevel="0" collapsed="false">
      <c r="A42" s="60"/>
      <c r="B42" s="60"/>
      <c r="C42" s="60"/>
      <c r="D42" s="60"/>
      <c r="E42" s="60"/>
      <c r="F42" s="42" t="s">
        <v>120</v>
      </c>
      <c r="G42" s="42" t="n">
        <v>100</v>
      </c>
    </row>
    <row r="43" customFormat="false" ht="15" hidden="false" customHeight="true" outlineLevel="0" collapsed="false">
      <c r="A43" s="57" t="s">
        <v>920</v>
      </c>
      <c r="B43" s="57" t="s">
        <v>918</v>
      </c>
      <c r="C43" s="57" t="s">
        <v>921</v>
      </c>
      <c r="D43" s="57" t="s">
        <v>132</v>
      </c>
      <c r="E43" s="57" t="s">
        <v>125</v>
      </c>
      <c r="F43" s="42" t="s">
        <v>126</v>
      </c>
      <c r="G43" s="42" t="n">
        <v>110.57</v>
      </c>
    </row>
    <row r="44" customFormat="false" ht="27" hidden="false" customHeight="false" outlineLevel="0" collapsed="false">
      <c r="A44" s="57"/>
      <c r="B44" s="57"/>
      <c r="C44" s="57"/>
      <c r="D44" s="57"/>
      <c r="E44" s="57"/>
      <c r="F44" s="42" t="s">
        <v>127</v>
      </c>
      <c r="G44" s="42" t="n">
        <v>89.43</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100</v>
      </c>
    </row>
    <row r="48" customFormat="false" ht="15" hidden="false" customHeight="false" outlineLevel="0" collapsed="false">
      <c r="A48" s="60"/>
      <c r="B48" s="60"/>
      <c r="C48" s="60"/>
      <c r="D48" s="60"/>
      <c r="E48" s="60"/>
      <c r="F48" s="42" t="s">
        <v>120</v>
      </c>
      <c r="G48" s="42" t="n">
        <v>100</v>
      </c>
    </row>
    <row r="49" customFormat="false" ht="15" hidden="false" customHeight="true" outlineLevel="0" collapsed="false">
      <c r="A49" s="57" t="s">
        <v>922</v>
      </c>
      <c r="B49" s="57" t="s">
        <v>923</v>
      </c>
      <c r="C49" s="57" t="s">
        <v>924</v>
      </c>
      <c r="D49" s="57" t="s">
        <v>132</v>
      </c>
      <c r="E49" s="57" t="s">
        <v>217</v>
      </c>
      <c r="F49" s="42" t="s">
        <v>126</v>
      </c>
      <c r="G49" s="42" t="n">
        <v>100</v>
      </c>
    </row>
    <row r="50" customFormat="false" ht="27" hidden="false" customHeight="false" outlineLevel="0" collapsed="false">
      <c r="A50" s="57"/>
      <c r="B50" s="57"/>
      <c r="C50" s="57"/>
      <c r="D50" s="57"/>
      <c r="E50" s="57"/>
      <c r="F50" s="42" t="s">
        <v>127</v>
      </c>
      <c r="G50" s="42" t="n">
        <v>100</v>
      </c>
    </row>
    <row r="51" customFormat="false" ht="15" hidden="false" customHeight="true" outlineLevel="0" collapsed="false">
      <c r="A51" s="60" t="s">
        <v>114</v>
      </c>
      <c r="B51" s="60" t="s">
        <v>115</v>
      </c>
      <c r="C51" s="60" t="s">
        <v>116</v>
      </c>
      <c r="D51" s="60" t="s">
        <v>117</v>
      </c>
      <c r="E51" s="60" t="s">
        <v>118</v>
      </c>
      <c r="F51" s="42" t="s">
        <v>119</v>
      </c>
      <c r="G51" s="42" t="n">
        <v>100</v>
      </c>
    </row>
    <row r="52" customFormat="false" ht="15" hidden="false" customHeight="false" outlineLevel="0" collapsed="false">
      <c r="A52" s="60"/>
      <c r="B52" s="60"/>
      <c r="C52" s="60"/>
      <c r="D52" s="60"/>
      <c r="E52" s="60"/>
      <c r="F52" s="42" t="s">
        <v>120</v>
      </c>
      <c r="G52" s="42" t="n">
        <v>100</v>
      </c>
    </row>
    <row r="53" customFormat="false" ht="15" hidden="false" customHeight="true" outlineLevel="0" collapsed="false">
      <c r="A53" s="57" t="s">
        <v>925</v>
      </c>
      <c r="B53" s="57" t="s">
        <v>926</v>
      </c>
      <c r="C53" s="57" t="s">
        <v>927</v>
      </c>
      <c r="D53" s="57" t="s">
        <v>132</v>
      </c>
      <c r="E53" s="57" t="s">
        <v>709</v>
      </c>
      <c r="F53" s="42" t="s">
        <v>126</v>
      </c>
      <c r="G53" s="42" t="n">
        <v>86.43</v>
      </c>
    </row>
    <row r="54" customFormat="false" ht="27" hidden="false" customHeight="false" outlineLevel="0" collapsed="false">
      <c r="A54" s="57"/>
      <c r="B54" s="57"/>
      <c r="C54" s="57"/>
      <c r="D54" s="57"/>
      <c r="E54" s="57"/>
      <c r="F54" s="42" t="s">
        <v>127</v>
      </c>
      <c r="G54" s="42" t="n">
        <v>86.43</v>
      </c>
    </row>
    <row r="55" customFormat="false" ht="15" hidden="false" customHeight="true" outlineLevel="0" collapsed="false">
      <c r="A55" s="60" t="s">
        <v>114</v>
      </c>
      <c r="B55" s="60" t="s">
        <v>115</v>
      </c>
      <c r="C55" s="60" t="s">
        <v>116</v>
      </c>
      <c r="D55" s="60" t="s">
        <v>117</v>
      </c>
      <c r="E55" s="60" t="s">
        <v>118</v>
      </c>
      <c r="F55" s="42" t="s">
        <v>119</v>
      </c>
      <c r="G55" s="42" t="n">
        <v>97.56</v>
      </c>
    </row>
    <row r="56" customFormat="false" ht="15" hidden="false" customHeight="false" outlineLevel="0" collapsed="false">
      <c r="A56" s="60"/>
      <c r="B56" s="60"/>
      <c r="C56" s="60"/>
      <c r="D56" s="60"/>
      <c r="E56" s="60"/>
      <c r="F56" s="42" t="s">
        <v>120</v>
      </c>
      <c r="G56" s="42" t="n">
        <v>100</v>
      </c>
    </row>
    <row r="57" customFormat="false" ht="15" hidden="false" customHeight="true" outlineLevel="0" collapsed="false">
      <c r="A57" s="57" t="s">
        <v>928</v>
      </c>
      <c r="B57" s="57" t="s">
        <v>929</v>
      </c>
      <c r="C57" s="57" t="s">
        <v>930</v>
      </c>
      <c r="D57" s="57" t="s">
        <v>132</v>
      </c>
      <c r="E57" s="57" t="s">
        <v>142</v>
      </c>
      <c r="F57" s="42" t="s">
        <v>126</v>
      </c>
      <c r="G57" s="42" t="n">
        <v>106.19</v>
      </c>
    </row>
    <row r="58" customFormat="false" ht="27" hidden="false" customHeight="false" outlineLevel="0" collapsed="false">
      <c r="A58" s="57"/>
      <c r="B58" s="57"/>
      <c r="C58" s="57"/>
      <c r="D58" s="57"/>
      <c r="E58" s="57"/>
      <c r="F58" s="42" t="s">
        <v>127</v>
      </c>
      <c r="G58" s="42" t="n">
        <v>106.19</v>
      </c>
    </row>
    <row r="59" customFormat="false" ht="15" hidden="false" customHeight="true" outlineLevel="0" collapsed="false">
      <c r="A59" s="58" t="s">
        <v>146</v>
      </c>
      <c r="B59" s="58"/>
      <c r="C59" s="58"/>
      <c r="D59" s="58"/>
      <c r="E59" s="58"/>
      <c r="F59" s="58"/>
      <c r="G59" s="58"/>
    </row>
    <row r="60" customFormat="false" ht="15" hidden="false" customHeight="true" outlineLevel="0" collapsed="false">
      <c r="A60" s="59" t="s">
        <v>112</v>
      </c>
      <c r="B60" s="59"/>
      <c r="C60" s="59"/>
      <c r="D60" s="59"/>
      <c r="E60" s="59"/>
      <c r="F60" s="59" t="s">
        <v>113</v>
      </c>
      <c r="G60" s="59"/>
    </row>
    <row r="61" customFormat="false" ht="15" hidden="false" customHeight="true" outlineLevel="0" collapsed="false">
      <c r="A61" s="60" t="s">
        <v>114</v>
      </c>
      <c r="B61" s="60" t="s">
        <v>115</v>
      </c>
      <c r="C61" s="60" t="s">
        <v>116</v>
      </c>
      <c r="D61" s="60" t="s">
        <v>117</v>
      </c>
      <c r="E61" s="60" t="s">
        <v>118</v>
      </c>
      <c r="F61" s="42" t="s">
        <v>119</v>
      </c>
      <c r="G61" s="42" t="n">
        <v>100</v>
      </c>
    </row>
    <row r="62" customFormat="false" ht="15" hidden="false" customHeight="false" outlineLevel="0" collapsed="false">
      <c r="A62" s="60"/>
      <c r="B62" s="60"/>
      <c r="C62" s="60"/>
      <c r="D62" s="60"/>
      <c r="E62" s="60"/>
      <c r="F62" s="42" t="s">
        <v>120</v>
      </c>
      <c r="G62" s="42" t="n">
        <v>100</v>
      </c>
    </row>
    <row r="63" customFormat="false" ht="15" hidden="false" customHeight="true" outlineLevel="0" collapsed="false">
      <c r="A63" s="57" t="s">
        <v>931</v>
      </c>
      <c r="B63" s="57" t="s">
        <v>932</v>
      </c>
      <c r="C63" s="57" t="s">
        <v>933</v>
      </c>
      <c r="D63" s="57" t="s">
        <v>132</v>
      </c>
      <c r="E63" s="57" t="s">
        <v>155</v>
      </c>
      <c r="F63" s="42" t="s">
        <v>126</v>
      </c>
      <c r="G63" s="42" t="n">
        <v>100.94</v>
      </c>
    </row>
    <row r="64" customFormat="false" ht="27" hidden="false" customHeight="false" outlineLevel="0" collapsed="false">
      <c r="A64" s="57"/>
      <c r="B64" s="57"/>
      <c r="C64" s="57"/>
      <c r="D64" s="57"/>
      <c r="E64" s="57"/>
      <c r="F64" s="42" t="s">
        <v>127</v>
      </c>
      <c r="G64" s="42" t="n">
        <v>100.94</v>
      </c>
    </row>
    <row r="65" customFormat="false" ht="15" hidden="false" customHeight="true" outlineLevel="0" collapsed="false">
      <c r="A65" s="60" t="s">
        <v>114</v>
      </c>
      <c r="B65" s="60" t="s">
        <v>115</v>
      </c>
      <c r="C65" s="60" t="s">
        <v>116</v>
      </c>
      <c r="D65" s="60" t="s">
        <v>117</v>
      </c>
      <c r="E65" s="60" t="s">
        <v>118</v>
      </c>
      <c r="F65" s="42" t="s">
        <v>119</v>
      </c>
      <c r="G65" s="42" t="n">
        <v>100</v>
      </c>
    </row>
    <row r="66" customFormat="false" ht="15" hidden="false" customHeight="false" outlineLevel="0" collapsed="false">
      <c r="A66" s="60"/>
      <c r="B66" s="60"/>
      <c r="C66" s="60"/>
      <c r="D66" s="60"/>
      <c r="E66" s="60"/>
      <c r="F66" s="42" t="s">
        <v>120</v>
      </c>
      <c r="G66" s="42" t="n">
        <v>100</v>
      </c>
    </row>
    <row r="67" customFormat="false" ht="15" hidden="false" customHeight="true" outlineLevel="0" collapsed="false">
      <c r="A67" s="57" t="s">
        <v>934</v>
      </c>
      <c r="B67" s="57" t="s">
        <v>935</v>
      </c>
      <c r="C67" s="57" t="s">
        <v>936</v>
      </c>
      <c r="D67" s="57" t="s">
        <v>132</v>
      </c>
      <c r="E67" s="57" t="s">
        <v>155</v>
      </c>
      <c r="F67" s="42" t="s">
        <v>126</v>
      </c>
      <c r="G67" s="42" t="n">
        <v>103.45</v>
      </c>
    </row>
    <row r="68" customFormat="false" ht="27" hidden="false" customHeight="false" outlineLevel="0" collapsed="false">
      <c r="A68" s="57"/>
      <c r="B68" s="57"/>
      <c r="C68" s="57"/>
      <c r="D68" s="57"/>
      <c r="E68" s="57"/>
      <c r="F68" s="42" t="s">
        <v>127</v>
      </c>
      <c r="G68" s="42" t="n">
        <v>103.45</v>
      </c>
    </row>
    <row r="69" customFormat="false" ht="15" hidden="false" customHeight="true" outlineLevel="0" collapsed="false">
      <c r="A69" s="60" t="s">
        <v>114</v>
      </c>
      <c r="B69" s="60" t="s">
        <v>115</v>
      </c>
      <c r="C69" s="60" t="s">
        <v>116</v>
      </c>
      <c r="D69" s="60" t="s">
        <v>117</v>
      </c>
      <c r="E69" s="60" t="s">
        <v>118</v>
      </c>
      <c r="F69" s="42" t="s">
        <v>119</v>
      </c>
      <c r="G69" s="42" t="n">
        <v>100</v>
      </c>
    </row>
    <row r="70" customFormat="false" ht="15" hidden="false" customHeight="false" outlineLevel="0" collapsed="false">
      <c r="A70" s="60"/>
      <c r="B70" s="60"/>
      <c r="C70" s="60"/>
      <c r="D70" s="60"/>
      <c r="E70" s="60"/>
      <c r="F70" s="42" t="s">
        <v>120</v>
      </c>
      <c r="G70" s="42" t="n">
        <v>100</v>
      </c>
    </row>
    <row r="71" customFormat="false" ht="15" hidden="false" customHeight="true" outlineLevel="0" collapsed="false">
      <c r="A71" s="57" t="s">
        <v>937</v>
      </c>
      <c r="B71" s="57" t="s">
        <v>938</v>
      </c>
      <c r="C71" s="57" t="s">
        <v>939</v>
      </c>
      <c r="D71" s="57" t="s">
        <v>132</v>
      </c>
      <c r="E71" s="57" t="s">
        <v>155</v>
      </c>
      <c r="F71" s="42" t="s">
        <v>126</v>
      </c>
      <c r="G71" s="42" t="n">
        <v>99.65</v>
      </c>
    </row>
    <row r="72" customFormat="false" ht="27" hidden="false" customHeight="false" outlineLevel="0" collapsed="false">
      <c r="A72" s="57"/>
      <c r="B72" s="57"/>
      <c r="C72" s="57"/>
      <c r="D72" s="57"/>
      <c r="E72" s="57"/>
      <c r="F72" s="42" t="s">
        <v>127</v>
      </c>
      <c r="G72" s="42" t="n">
        <v>99.65</v>
      </c>
    </row>
    <row r="73" customFormat="false" ht="15" hidden="false" customHeight="true" outlineLevel="0" collapsed="false">
      <c r="A73" s="60" t="s">
        <v>114</v>
      </c>
      <c r="B73" s="60" t="s">
        <v>115</v>
      </c>
      <c r="C73" s="60" t="s">
        <v>116</v>
      </c>
      <c r="D73" s="60" t="s">
        <v>117</v>
      </c>
      <c r="E73" s="60" t="s">
        <v>118</v>
      </c>
      <c r="F73" s="42" t="s">
        <v>119</v>
      </c>
      <c r="G73" s="42" t="n">
        <v>100</v>
      </c>
    </row>
    <row r="74" customFormat="false" ht="15" hidden="false" customHeight="false" outlineLevel="0" collapsed="false">
      <c r="A74" s="60"/>
      <c r="B74" s="60"/>
      <c r="C74" s="60"/>
      <c r="D74" s="60"/>
      <c r="E74" s="60"/>
      <c r="F74" s="42" t="s">
        <v>120</v>
      </c>
      <c r="G74" s="42" t="n">
        <v>100</v>
      </c>
    </row>
    <row r="75" customFormat="false" ht="15" hidden="false" customHeight="true" outlineLevel="0" collapsed="false">
      <c r="A75" s="57" t="s">
        <v>940</v>
      </c>
      <c r="B75" s="57" t="s">
        <v>941</v>
      </c>
      <c r="C75" s="57" t="s">
        <v>942</v>
      </c>
      <c r="D75" s="57" t="s">
        <v>132</v>
      </c>
      <c r="E75" s="57" t="s">
        <v>155</v>
      </c>
      <c r="F75" s="42" t="s">
        <v>126</v>
      </c>
      <c r="G75" s="42" t="n">
        <v>103.8</v>
      </c>
    </row>
    <row r="76" customFormat="false" ht="27" hidden="false" customHeight="false" outlineLevel="0" collapsed="false">
      <c r="A76" s="57"/>
      <c r="B76" s="57"/>
      <c r="C76" s="57"/>
      <c r="D76" s="57"/>
      <c r="E76" s="57"/>
      <c r="F76" s="42" t="s">
        <v>127</v>
      </c>
      <c r="G76" s="42" t="n">
        <v>103.8</v>
      </c>
    </row>
    <row r="77" customFormat="false" ht="15" hidden="false" customHeight="true" outlineLevel="0" collapsed="false">
      <c r="A77" s="60" t="s">
        <v>114</v>
      </c>
      <c r="B77" s="60" t="s">
        <v>115</v>
      </c>
      <c r="C77" s="60" t="s">
        <v>116</v>
      </c>
      <c r="D77" s="60" t="s">
        <v>117</v>
      </c>
      <c r="E77" s="60" t="s">
        <v>118</v>
      </c>
      <c r="F77" s="42" t="s">
        <v>119</v>
      </c>
      <c r="G77" s="42" t="n">
        <v>100</v>
      </c>
    </row>
    <row r="78" customFormat="false" ht="15" hidden="false" customHeight="false" outlineLevel="0" collapsed="false">
      <c r="A78" s="60"/>
      <c r="B78" s="60"/>
      <c r="C78" s="60"/>
      <c r="D78" s="60"/>
      <c r="E78" s="60"/>
      <c r="F78" s="42" t="s">
        <v>120</v>
      </c>
      <c r="G78" s="42" t="n">
        <v>100</v>
      </c>
    </row>
    <row r="79" customFormat="false" ht="15" hidden="false" customHeight="true" outlineLevel="0" collapsed="false">
      <c r="A79" s="57" t="s">
        <v>943</v>
      </c>
      <c r="B79" s="57" t="s">
        <v>944</v>
      </c>
      <c r="C79" s="57" t="s">
        <v>945</v>
      </c>
      <c r="D79" s="57" t="s">
        <v>132</v>
      </c>
      <c r="E79" s="57" t="s">
        <v>155</v>
      </c>
      <c r="F79" s="42" t="s">
        <v>126</v>
      </c>
      <c r="G79" s="42" t="n">
        <v>87.5</v>
      </c>
    </row>
    <row r="80" customFormat="false" ht="27" hidden="false" customHeight="false" outlineLevel="0" collapsed="false">
      <c r="A80" s="57"/>
      <c r="B80" s="57"/>
      <c r="C80" s="57"/>
      <c r="D80" s="57"/>
      <c r="E80" s="57"/>
      <c r="F80" s="42" t="s">
        <v>127</v>
      </c>
      <c r="G80" s="42" t="n">
        <v>87.5</v>
      </c>
    </row>
    <row r="81" customFormat="false" ht="15" hidden="false" customHeight="true" outlineLevel="0" collapsed="false">
      <c r="A81" s="44" t="s">
        <v>164</v>
      </c>
      <c r="B81" s="44"/>
      <c r="C81" s="44"/>
      <c r="D81" s="44"/>
      <c r="E81" s="44"/>
      <c r="F81" s="44"/>
      <c r="G81" s="44"/>
    </row>
    <row r="82" customFormat="false" ht="15" hidden="false" customHeight="true" outlineLevel="0" collapsed="false">
      <c r="A82" s="61" t="s">
        <v>914</v>
      </c>
      <c r="B82" s="61"/>
      <c r="C82" s="61"/>
      <c r="D82" s="61"/>
      <c r="E82" s="61"/>
      <c r="F82" s="61"/>
      <c r="G82" s="61"/>
    </row>
    <row r="83" customFormat="false" ht="15" hidden="false" customHeight="true" outlineLevel="0" collapsed="false">
      <c r="A83" s="62" t="s">
        <v>165</v>
      </c>
      <c r="B83" s="57" t="s">
        <v>166</v>
      </c>
      <c r="C83" s="57"/>
      <c r="D83" s="57"/>
      <c r="E83" s="57"/>
      <c r="F83" s="57"/>
      <c r="G83" s="57"/>
    </row>
    <row r="84" customFormat="false" ht="39.95" hidden="false" customHeight="true" outlineLevel="0" collapsed="false">
      <c r="A84" s="62" t="s">
        <v>167</v>
      </c>
      <c r="B84" s="57" t="s">
        <v>946</v>
      </c>
      <c r="C84" s="57"/>
      <c r="D84" s="57"/>
      <c r="E84" s="57"/>
      <c r="F84" s="57"/>
      <c r="G84" s="57"/>
    </row>
    <row r="85" customFormat="false" ht="39.95" hidden="false" customHeight="true" outlineLevel="0" collapsed="false">
      <c r="A85" s="62" t="s">
        <v>169</v>
      </c>
      <c r="B85" s="57" t="s">
        <v>947</v>
      </c>
      <c r="C85" s="57"/>
      <c r="D85" s="57"/>
      <c r="E85" s="57"/>
      <c r="F85" s="57"/>
      <c r="G85" s="57"/>
    </row>
    <row r="86" customFormat="false" ht="39.95" hidden="false" customHeight="true" outlineLevel="0" collapsed="false">
      <c r="A86" s="62" t="s">
        <v>171</v>
      </c>
      <c r="B86" s="63" t="s">
        <v>948</v>
      </c>
      <c r="C86" s="63"/>
      <c r="D86" s="63"/>
      <c r="E86" s="63"/>
      <c r="F86" s="63"/>
      <c r="G86" s="63"/>
    </row>
    <row r="87" customFormat="false" ht="15" hidden="false" customHeight="true" outlineLevel="0" collapsed="false">
      <c r="A87" s="61" t="s">
        <v>917</v>
      </c>
      <c r="B87" s="61"/>
      <c r="C87" s="61"/>
      <c r="D87" s="61"/>
      <c r="E87" s="61"/>
      <c r="F87" s="61"/>
      <c r="G87" s="61"/>
    </row>
    <row r="88" customFormat="false" ht="15" hidden="false" customHeight="true" outlineLevel="0" collapsed="false">
      <c r="A88" s="62" t="s">
        <v>165</v>
      </c>
      <c r="B88" s="57" t="s">
        <v>166</v>
      </c>
      <c r="C88" s="57"/>
      <c r="D88" s="57"/>
      <c r="E88" s="57"/>
      <c r="F88" s="57"/>
      <c r="G88" s="57"/>
    </row>
    <row r="89" customFormat="false" ht="39.95" hidden="false" customHeight="true" outlineLevel="0" collapsed="false">
      <c r="A89" s="62" t="s">
        <v>167</v>
      </c>
      <c r="B89" s="57" t="s">
        <v>949</v>
      </c>
      <c r="C89" s="57"/>
      <c r="D89" s="57"/>
      <c r="E89" s="57"/>
      <c r="F89" s="57"/>
      <c r="G89" s="57"/>
    </row>
    <row r="90" customFormat="false" ht="15" hidden="false" customHeight="false" outlineLevel="0" collapsed="false">
      <c r="A90" s="62" t="s">
        <v>169</v>
      </c>
      <c r="B90" s="64"/>
      <c r="C90" s="64"/>
      <c r="D90" s="64"/>
      <c r="E90" s="64"/>
      <c r="F90" s="64"/>
      <c r="G90" s="64"/>
    </row>
    <row r="91" customFormat="false" ht="39.95" hidden="false" customHeight="true" outlineLevel="0" collapsed="false">
      <c r="A91" s="62" t="s">
        <v>171</v>
      </c>
      <c r="B91" s="63" t="s">
        <v>172</v>
      </c>
      <c r="C91" s="63"/>
      <c r="D91" s="63"/>
      <c r="E91" s="63"/>
      <c r="F91" s="63"/>
      <c r="G91" s="63"/>
    </row>
    <row r="92" customFormat="false" ht="15" hidden="false" customHeight="true" outlineLevel="0" collapsed="false">
      <c r="A92" s="61" t="s">
        <v>920</v>
      </c>
      <c r="B92" s="61"/>
      <c r="C92" s="61"/>
      <c r="D92" s="61"/>
      <c r="E92" s="61"/>
      <c r="F92" s="61"/>
      <c r="G92" s="61"/>
    </row>
    <row r="93" customFormat="false" ht="15" hidden="false" customHeight="true" outlineLevel="0" collapsed="false">
      <c r="A93" s="62" t="s">
        <v>165</v>
      </c>
      <c r="B93" s="57" t="s">
        <v>166</v>
      </c>
      <c r="C93" s="57"/>
      <c r="D93" s="57"/>
      <c r="E93" s="57"/>
      <c r="F93" s="57"/>
      <c r="G93" s="57"/>
    </row>
    <row r="94" customFormat="false" ht="39.95" hidden="false" customHeight="true" outlineLevel="0" collapsed="false">
      <c r="A94" s="62" t="s">
        <v>167</v>
      </c>
      <c r="B94" s="57" t="s">
        <v>950</v>
      </c>
      <c r="C94" s="57"/>
      <c r="D94" s="57"/>
      <c r="E94" s="57"/>
      <c r="F94" s="57"/>
      <c r="G94" s="57"/>
    </row>
    <row r="95" customFormat="false" ht="39.95" hidden="false" customHeight="true" outlineLevel="0" collapsed="false">
      <c r="A95" s="62" t="s">
        <v>169</v>
      </c>
      <c r="B95" s="57" t="s">
        <v>951</v>
      </c>
      <c r="C95" s="57"/>
      <c r="D95" s="57"/>
      <c r="E95" s="57"/>
      <c r="F95" s="57"/>
      <c r="G95" s="57"/>
    </row>
    <row r="96" customFormat="false" ht="39.95" hidden="false" customHeight="true" outlineLevel="0" collapsed="false">
      <c r="A96" s="62" t="s">
        <v>171</v>
      </c>
      <c r="B96" s="63" t="s">
        <v>172</v>
      </c>
      <c r="C96" s="63"/>
      <c r="D96" s="63"/>
      <c r="E96" s="63"/>
      <c r="F96" s="63"/>
      <c r="G96" s="63"/>
    </row>
    <row r="97" customFormat="false" ht="15" hidden="false" customHeight="true" outlineLevel="0" collapsed="false">
      <c r="A97" s="61" t="s">
        <v>922</v>
      </c>
      <c r="B97" s="61"/>
      <c r="C97" s="61"/>
      <c r="D97" s="61"/>
      <c r="E97" s="61"/>
      <c r="F97" s="61"/>
      <c r="G97" s="61"/>
    </row>
    <row r="98" customFormat="false" ht="15" hidden="false" customHeight="true" outlineLevel="0" collapsed="false">
      <c r="A98" s="62" t="s">
        <v>165</v>
      </c>
      <c r="B98" s="57" t="s">
        <v>262</v>
      </c>
      <c r="C98" s="57"/>
      <c r="D98" s="57"/>
      <c r="E98" s="57"/>
      <c r="F98" s="57"/>
      <c r="G98" s="57"/>
    </row>
    <row r="99" customFormat="false" ht="39.95" hidden="false" customHeight="true" outlineLevel="0" collapsed="false">
      <c r="A99" s="62" t="s">
        <v>167</v>
      </c>
      <c r="B99" s="57" t="s">
        <v>952</v>
      </c>
      <c r="C99" s="57"/>
      <c r="D99" s="57"/>
      <c r="E99" s="57"/>
      <c r="F99" s="57"/>
      <c r="G99" s="57"/>
    </row>
    <row r="100" customFormat="false" ht="39.95" hidden="false" customHeight="true" outlineLevel="0" collapsed="false">
      <c r="A100" s="62" t="s">
        <v>169</v>
      </c>
      <c r="B100" s="57" t="s">
        <v>953</v>
      </c>
      <c r="C100" s="57"/>
      <c r="D100" s="57"/>
      <c r="E100" s="57"/>
      <c r="F100" s="57"/>
      <c r="G100" s="57"/>
    </row>
    <row r="101" customFormat="false" ht="39.95" hidden="false" customHeight="true" outlineLevel="0" collapsed="false">
      <c r="A101" s="62" t="s">
        <v>171</v>
      </c>
      <c r="B101" s="63" t="s">
        <v>172</v>
      </c>
      <c r="C101" s="63"/>
      <c r="D101" s="63"/>
      <c r="E101" s="63"/>
      <c r="F101" s="63"/>
      <c r="G101" s="63"/>
    </row>
    <row r="102" customFormat="false" ht="15" hidden="false" customHeight="true" outlineLevel="0" collapsed="false">
      <c r="A102" s="61" t="s">
        <v>925</v>
      </c>
      <c r="B102" s="61"/>
      <c r="C102" s="61"/>
      <c r="D102" s="61"/>
      <c r="E102" s="61"/>
      <c r="F102" s="61"/>
      <c r="G102" s="61"/>
    </row>
    <row r="103" customFormat="false" ht="15" hidden="false" customHeight="true" outlineLevel="0" collapsed="false">
      <c r="A103" s="62" t="s">
        <v>165</v>
      </c>
      <c r="B103" s="57" t="s">
        <v>166</v>
      </c>
      <c r="C103" s="57"/>
      <c r="D103" s="57"/>
      <c r="E103" s="57"/>
      <c r="F103" s="57"/>
      <c r="G103" s="57"/>
    </row>
    <row r="104" customFormat="false" ht="39.95" hidden="false" customHeight="true" outlineLevel="0" collapsed="false">
      <c r="A104" s="62" t="s">
        <v>167</v>
      </c>
      <c r="B104" s="57" t="s">
        <v>954</v>
      </c>
      <c r="C104" s="57"/>
      <c r="D104" s="57"/>
      <c r="E104" s="57"/>
      <c r="F104" s="57"/>
      <c r="G104" s="57"/>
    </row>
    <row r="105" customFormat="false" ht="39.95" hidden="false" customHeight="true" outlineLevel="0" collapsed="false">
      <c r="A105" s="62" t="s">
        <v>169</v>
      </c>
      <c r="B105" s="57" t="s">
        <v>955</v>
      </c>
      <c r="C105" s="57"/>
      <c r="D105" s="57"/>
      <c r="E105" s="57"/>
      <c r="F105" s="57"/>
      <c r="G105" s="57"/>
    </row>
    <row r="106" customFormat="false" ht="39.95" hidden="false" customHeight="true" outlineLevel="0" collapsed="false">
      <c r="A106" s="62" t="s">
        <v>171</v>
      </c>
      <c r="B106" s="63" t="s">
        <v>172</v>
      </c>
      <c r="C106" s="63"/>
      <c r="D106" s="63"/>
      <c r="E106" s="63"/>
      <c r="F106" s="63"/>
      <c r="G106" s="63"/>
    </row>
    <row r="107" customFormat="false" ht="15" hidden="false" customHeight="true" outlineLevel="0" collapsed="false">
      <c r="A107" s="61" t="s">
        <v>928</v>
      </c>
      <c r="B107" s="61"/>
      <c r="C107" s="61"/>
      <c r="D107" s="61"/>
      <c r="E107" s="61"/>
      <c r="F107" s="61"/>
      <c r="G107" s="61"/>
    </row>
    <row r="108" customFormat="false" ht="15" hidden="false" customHeight="true" outlineLevel="0" collapsed="false">
      <c r="A108" s="62" t="s">
        <v>165</v>
      </c>
      <c r="B108" s="57" t="s">
        <v>173</v>
      </c>
      <c r="C108" s="57"/>
      <c r="D108" s="57"/>
      <c r="E108" s="57"/>
      <c r="F108" s="57"/>
      <c r="G108" s="57"/>
    </row>
    <row r="109" customFormat="false" ht="39.95" hidden="false" customHeight="true" outlineLevel="0" collapsed="false">
      <c r="A109" s="62" t="s">
        <v>167</v>
      </c>
      <c r="B109" s="57" t="s">
        <v>956</v>
      </c>
      <c r="C109" s="57"/>
      <c r="D109" s="57"/>
      <c r="E109" s="57"/>
      <c r="F109" s="57"/>
      <c r="G109" s="57"/>
    </row>
    <row r="110" customFormat="false" ht="39.95" hidden="false" customHeight="true" outlineLevel="0" collapsed="false">
      <c r="A110" s="62" t="s">
        <v>169</v>
      </c>
      <c r="B110" s="57" t="s">
        <v>957</v>
      </c>
      <c r="C110" s="57"/>
      <c r="D110" s="57"/>
      <c r="E110" s="57"/>
      <c r="F110" s="57"/>
      <c r="G110" s="57"/>
    </row>
    <row r="111" customFormat="false" ht="39.95" hidden="false" customHeight="true" outlineLevel="0" collapsed="false">
      <c r="A111" s="62" t="s">
        <v>171</v>
      </c>
      <c r="B111" s="63" t="s">
        <v>172</v>
      </c>
      <c r="C111" s="63"/>
      <c r="D111" s="63"/>
      <c r="E111" s="63"/>
      <c r="F111" s="63"/>
      <c r="G111" s="63"/>
    </row>
    <row r="112" customFormat="false" ht="15" hidden="false" customHeight="true" outlineLevel="0" collapsed="false">
      <c r="A112" s="61" t="s">
        <v>931</v>
      </c>
      <c r="B112" s="61"/>
      <c r="C112" s="61"/>
      <c r="D112" s="61"/>
      <c r="E112" s="61"/>
      <c r="F112" s="61"/>
      <c r="G112" s="61"/>
    </row>
    <row r="113" customFormat="false" ht="15" hidden="false" customHeight="true" outlineLevel="0" collapsed="false">
      <c r="A113" s="62" t="s">
        <v>165</v>
      </c>
      <c r="B113" s="57" t="s">
        <v>173</v>
      </c>
      <c r="C113" s="57"/>
      <c r="D113" s="57"/>
      <c r="E113" s="57"/>
      <c r="F113" s="57"/>
      <c r="G113" s="57"/>
    </row>
    <row r="114" customFormat="false" ht="39.95" hidden="false" customHeight="true" outlineLevel="0" collapsed="false">
      <c r="A114" s="62" t="s">
        <v>167</v>
      </c>
      <c r="B114" s="57" t="s">
        <v>958</v>
      </c>
      <c r="C114" s="57"/>
      <c r="D114" s="57"/>
      <c r="E114" s="57"/>
      <c r="F114" s="57"/>
      <c r="G114" s="57"/>
    </row>
    <row r="115" customFormat="false" ht="39.95" hidden="false" customHeight="true" outlineLevel="0" collapsed="false">
      <c r="A115" s="62" t="s">
        <v>169</v>
      </c>
      <c r="B115" s="57" t="s">
        <v>959</v>
      </c>
      <c r="C115" s="57"/>
      <c r="D115" s="57"/>
      <c r="E115" s="57"/>
      <c r="F115" s="57"/>
      <c r="G115" s="57"/>
    </row>
    <row r="116" customFormat="false" ht="39.95" hidden="false" customHeight="true" outlineLevel="0" collapsed="false">
      <c r="A116" s="62" t="s">
        <v>171</v>
      </c>
      <c r="B116" s="63" t="s">
        <v>960</v>
      </c>
      <c r="C116" s="63"/>
      <c r="D116" s="63"/>
      <c r="E116" s="63"/>
      <c r="F116" s="63"/>
      <c r="G116" s="63"/>
    </row>
    <row r="117" customFormat="false" ht="15" hidden="false" customHeight="true" outlineLevel="0" collapsed="false">
      <c r="A117" s="61" t="s">
        <v>934</v>
      </c>
      <c r="B117" s="61"/>
      <c r="C117" s="61"/>
      <c r="D117" s="61"/>
      <c r="E117" s="61"/>
      <c r="F117" s="61"/>
      <c r="G117" s="61"/>
    </row>
    <row r="118" customFormat="false" ht="15" hidden="false" customHeight="true" outlineLevel="0" collapsed="false">
      <c r="A118" s="62" t="s">
        <v>165</v>
      </c>
      <c r="B118" s="57" t="s">
        <v>173</v>
      </c>
      <c r="C118" s="57"/>
      <c r="D118" s="57"/>
      <c r="E118" s="57"/>
      <c r="F118" s="57"/>
      <c r="G118" s="57"/>
    </row>
    <row r="119" customFormat="false" ht="39.95" hidden="false" customHeight="true" outlineLevel="0" collapsed="false">
      <c r="A119" s="62" t="s">
        <v>167</v>
      </c>
      <c r="B119" s="57" t="s">
        <v>961</v>
      </c>
      <c r="C119" s="57"/>
      <c r="D119" s="57"/>
      <c r="E119" s="57"/>
      <c r="F119" s="57"/>
      <c r="G119" s="57"/>
    </row>
    <row r="120" customFormat="false" ht="39.95" hidden="false" customHeight="true" outlineLevel="0" collapsed="false">
      <c r="A120" s="62" t="s">
        <v>169</v>
      </c>
      <c r="B120" s="57" t="s">
        <v>962</v>
      </c>
      <c r="C120" s="57"/>
      <c r="D120" s="57"/>
      <c r="E120" s="57"/>
      <c r="F120" s="57"/>
      <c r="G120" s="57"/>
    </row>
    <row r="121" customFormat="false" ht="39.95" hidden="false" customHeight="true" outlineLevel="0" collapsed="false">
      <c r="A121" s="62" t="s">
        <v>171</v>
      </c>
      <c r="B121" s="63" t="s">
        <v>963</v>
      </c>
      <c r="C121" s="63"/>
      <c r="D121" s="63"/>
      <c r="E121" s="63"/>
      <c r="F121" s="63"/>
      <c r="G121" s="63"/>
    </row>
    <row r="122" customFormat="false" ht="15" hidden="false" customHeight="true" outlineLevel="0" collapsed="false">
      <c r="A122" s="61" t="s">
        <v>937</v>
      </c>
      <c r="B122" s="61"/>
      <c r="C122" s="61"/>
      <c r="D122" s="61"/>
      <c r="E122" s="61"/>
      <c r="F122" s="61"/>
      <c r="G122" s="61"/>
    </row>
    <row r="123" customFormat="false" ht="15" hidden="false" customHeight="true" outlineLevel="0" collapsed="false">
      <c r="A123" s="62" t="s">
        <v>165</v>
      </c>
      <c r="B123" s="57" t="s">
        <v>166</v>
      </c>
      <c r="C123" s="57"/>
      <c r="D123" s="57"/>
      <c r="E123" s="57"/>
      <c r="F123" s="57"/>
      <c r="G123" s="57"/>
    </row>
    <row r="124" customFormat="false" ht="39.95" hidden="false" customHeight="true" outlineLevel="0" collapsed="false">
      <c r="A124" s="62" t="s">
        <v>167</v>
      </c>
      <c r="B124" s="57" t="s">
        <v>964</v>
      </c>
      <c r="C124" s="57"/>
      <c r="D124" s="57"/>
      <c r="E124" s="57"/>
      <c r="F124" s="57"/>
      <c r="G124" s="57"/>
    </row>
    <row r="125" customFormat="false" ht="39.95" hidden="false" customHeight="true" outlineLevel="0" collapsed="false">
      <c r="A125" s="62" t="s">
        <v>169</v>
      </c>
      <c r="B125" s="57" t="s">
        <v>965</v>
      </c>
      <c r="C125" s="57"/>
      <c r="D125" s="57"/>
      <c r="E125" s="57"/>
      <c r="F125" s="57"/>
      <c r="G125" s="57"/>
    </row>
    <row r="126" customFormat="false" ht="39.95" hidden="false" customHeight="true" outlineLevel="0" collapsed="false">
      <c r="A126" s="62" t="s">
        <v>171</v>
      </c>
      <c r="B126" s="63" t="s">
        <v>172</v>
      </c>
      <c r="C126" s="63"/>
      <c r="D126" s="63"/>
      <c r="E126" s="63"/>
      <c r="F126" s="63"/>
      <c r="G126" s="63"/>
    </row>
    <row r="127" customFormat="false" ht="15" hidden="false" customHeight="true" outlineLevel="0" collapsed="false">
      <c r="A127" s="61" t="s">
        <v>940</v>
      </c>
      <c r="B127" s="61"/>
      <c r="C127" s="61"/>
      <c r="D127" s="61"/>
      <c r="E127" s="61"/>
      <c r="F127" s="61"/>
      <c r="G127" s="61"/>
    </row>
    <row r="128" customFormat="false" ht="15" hidden="false" customHeight="true" outlineLevel="0" collapsed="false">
      <c r="A128" s="62" t="s">
        <v>165</v>
      </c>
      <c r="B128" s="57" t="s">
        <v>173</v>
      </c>
      <c r="C128" s="57"/>
      <c r="D128" s="57"/>
      <c r="E128" s="57"/>
      <c r="F128" s="57"/>
      <c r="G128" s="57"/>
    </row>
    <row r="129" customFormat="false" ht="39.95" hidden="false" customHeight="true" outlineLevel="0" collapsed="false">
      <c r="A129" s="62" t="s">
        <v>167</v>
      </c>
      <c r="B129" s="57" t="s">
        <v>966</v>
      </c>
      <c r="C129" s="57"/>
      <c r="D129" s="57"/>
      <c r="E129" s="57"/>
      <c r="F129" s="57"/>
      <c r="G129" s="57"/>
    </row>
    <row r="130" customFormat="false" ht="39.95" hidden="false" customHeight="true" outlineLevel="0" collapsed="false">
      <c r="A130" s="62" t="s">
        <v>169</v>
      </c>
      <c r="B130" s="57" t="s">
        <v>967</v>
      </c>
      <c r="C130" s="57"/>
      <c r="D130" s="57"/>
      <c r="E130" s="57"/>
      <c r="F130" s="57"/>
      <c r="G130" s="57"/>
    </row>
    <row r="131" customFormat="false" ht="39.95" hidden="false" customHeight="true" outlineLevel="0" collapsed="false">
      <c r="A131" s="62" t="s">
        <v>171</v>
      </c>
      <c r="B131" s="63" t="s">
        <v>172</v>
      </c>
      <c r="C131" s="63"/>
      <c r="D131" s="63"/>
      <c r="E131" s="63"/>
      <c r="F131" s="63"/>
      <c r="G131" s="63"/>
    </row>
    <row r="132" customFormat="false" ht="15" hidden="false" customHeight="true" outlineLevel="0" collapsed="false">
      <c r="A132" s="61" t="s">
        <v>943</v>
      </c>
      <c r="B132" s="61"/>
      <c r="C132" s="61"/>
      <c r="D132" s="61"/>
      <c r="E132" s="61"/>
      <c r="F132" s="61"/>
      <c r="G132" s="61"/>
    </row>
    <row r="133" customFormat="false" ht="15" hidden="false" customHeight="true" outlineLevel="0" collapsed="false">
      <c r="A133" s="62" t="s">
        <v>165</v>
      </c>
      <c r="B133" s="57" t="s">
        <v>166</v>
      </c>
      <c r="C133" s="57"/>
      <c r="D133" s="57"/>
      <c r="E133" s="57"/>
      <c r="F133" s="57"/>
      <c r="G133" s="57"/>
    </row>
    <row r="134" customFormat="false" ht="39.95" hidden="false" customHeight="true" outlineLevel="0" collapsed="false">
      <c r="A134" s="62" t="s">
        <v>167</v>
      </c>
      <c r="B134" s="57" t="s">
        <v>968</v>
      </c>
      <c r="C134" s="57"/>
      <c r="D134" s="57"/>
      <c r="E134" s="57"/>
      <c r="F134" s="57"/>
      <c r="G134" s="57"/>
    </row>
    <row r="135" customFormat="false" ht="39.95" hidden="false" customHeight="true" outlineLevel="0" collapsed="false">
      <c r="A135" s="62" t="s">
        <v>169</v>
      </c>
      <c r="B135" s="57" t="s">
        <v>969</v>
      </c>
      <c r="C135" s="57"/>
      <c r="D135" s="57"/>
      <c r="E135" s="57"/>
      <c r="F135" s="57"/>
      <c r="G135" s="57"/>
    </row>
    <row r="136" customFormat="false" ht="39.95" hidden="false" customHeight="true" outlineLevel="0" collapsed="false">
      <c r="A136" s="62" t="s">
        <v>171</v>
      </c>
      <c r="B136" s="63" t="s">
        <v>172</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914</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95" hidden="false" customHeight="true" outlineLevel="0" collapsed="false">
      <c r="A142" s="62" t="s">
        <v>198</v>
      </c>
      <c r="B142" s="63" t="s">
        <v>199</v>
      </c>
      <c r="C142" s="63"/>
      <c r="D142" s="63"/>
      <c r="E142" s="63"/>
      <c r="F142" s="63"/>
      <c r="G142" s="63"/>
    </row>
    <row r="143" customFormat="false" ht="15" hidden="false" customHeight="true" outlineLevel="0" collapsed="false">
      <c r="A143" s="61" t="s">
        <v>917</v>
      </c>
      <c r="B143" s="61"/>
      <c r="C143" s="61"/>
      <c r="D143" s="61"/>
      <c r="E143" s="61"/>
      <c r="F143" s="61"/>
      <c r="G143" s="61"/>
    </row>
    <row r="144" customFormat="false" ht="15" hidden="false" customHeight="false" outlineLevel="0" collapsed="false">
      <c r="A144" s="62" t="s">
        <v>196</v>
      </c>
      <c r="B144" s="64"/>
      <c r="C144" s="64"/>
      <c r="D144" s="64"/>
      <c r="E144" s="64"/>
      <c r="F144" s="64"/>
      <c r="G144" s="64"/>
    </row>
    <row r="145" customFormat="false" ht="15" hidden="false" customHeight="false" outlineLevel="0" collapsed="false">
      <c r="A145" s="62" t="s">
        <v>197</v>
      </c>
      <c r="B145" s="64"/>
      <c r="C145" s="64"/>
      <c r="D145" s="64"/>
      <c r="E145" s="64"/>
      <c r="F145" s="64"/>
      <c r="G145" s="64"/>
    </row>
    <row r="146" customFormat="false" ht="39.95" hidden="false" customHeight="true" outlineLevel="0" collapsed="false">
      <c r="A146" s="62" t="s">
        <v>198</v>
      </c>
      <c r="B146" s="63" t="s">
        <v>199</v>
      </c>
      <c r="C146" s="63"/>
      <c r="D146" s="63"/>
      <c r="E146" s="63"/>
      <c r="F146" s="63"/>
      <c r="G146" s="63"/>
    </row>
    <row r="147" customFormat="false" ht="15" hidden="false" customHeight="true" outlineLevel="0" collapsed="false">
      <c r="A147" s="61" t="s">
        <v>920</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95" hidden="false" customHeight="true" outlineLevel="0" collapsed="false">
      <c r="A150" s="62" t="s">
        <v>198</v>
      </c>
      <c r="B150" s="63" t="s">
        <v>199</v>
      </c>
      <c r="C150" s="63"/>
      <c r="D150" s="63"/>
      <c r="E150" s="63"/>
      <c r="F150" s="63"/>
      <c r="G150" s="63"/>
    </row>
    <row r="151" customFormat="false" ht="15" hidden="false" customHeight="true" outlineLevel="0" collapsed="false">
      <c r="A151" s="61" t="s">
        <v>922</v>
      </c>
      <c r="B151" s="61"/>
      <c r="C151" s="61"/>
      <c r="D151" s="61"/>
      <c r="E151" s="61"/>
      <c r="F151" s="61"/>
      <c r="G151" s="61"/>
    </row>
    <row r="152" customFormat="false" ht="39.95" hidden="false" customHeight="true" outlineLevel="0" collapsed="false">
      <c r="A152" s="62" t="s">
        <v>196</v>
      </c>
      <c r="B152" s="57" t="s">
        <v>200</v>
      </c>
      <c r="C152" s="57"/>
      <c r="D152" s="57"/>
      <c r="E152" s="57"/>
      <c r="F152" s="57"/>
      <c r="G152" s="57"/>
    </row>
    <row r="153" customFormat="false" ht="39.95" hidden="false" customHeight="true" outlineLevel="0" collapsed="false">
      <c r="A153" s="62" t="s">
        <v>197</v>
      </c>
      <c r="B153" s="57" t="n">
        <v>4</v>
      </c>
      <c r="C153" s="57"/>
      <c r="D153" s="57"/>
      <c r="E153" s="57"/>
      <c r="F153" s="57"/>
      <c r="G153" s="57"/>
    </row>
    <row r="154" customFormat="false" ht="39.95" hidden="false" customHeight="true" outlineLevel="0" collapsed="false">
      <c r="A154" s="62" t="s">
        <v>198</v>
      </c>
      <c r="B154" s="63" t="s">
        <v>970</v>
      </c>
      <c r="C154" s="63"/>
      <c r="D154" s="63"/>
      <c r="E154" s="63"/>
      <c r="F154" s="63"/>
      <c r="G154" s="63"/>
    </row>
    <row r="155" customFormat="false" ht="15" hidden="false" customHeight="true" outlineLevel="0" collapsed="false">
      <c r="A155" s="61" t="s">
        <v>925</v>
      </c>
      <c r="B155" s="61"/>
      <c r="C155" s="61"/>
      <c r="D155" s="61"/>
      <c r="E155" s="61"/>
      <c r="F155" s="61"/>
      <c r="G155" s="61"/>
    </row>
    <row r="156" customFormat="false" ht="39.95" hidden="false" customHeight="true" outlineLevel="0" collapsed="false">
      <c r="A156" s="62" t="s">
        <v>196</v>
      </c>
      <c r="B156" s="57" t="s">
        <v>200</v>
      </c>
      <c r="C156" s="57"/>
      <c r="D156" s="57"/>
      <c r="E156" s="57"/>
      <c r="F156" s="57"/>
      <c r="G156" s="57"/>
    </row>
    <row r="157" customFormat="false" ht="39.95" hidden="false" customHeight="true" outlineLevel="0" collapsed="false">
      <c r="A157" s="62" t="s">
        <v>197</v>
      </c>
      <c r="B157" s="57" t="s">
        <v>684</v>
      </c>
      <c r="C157" s="57"/>
      <c r="D157" s="57"/>
      <c r="E157" s="57"/>
      <c r="F157" s="57"/>
      <c r="G157" s="57"/>
    </row>
    <row r="158" customFormat="false" ht="39.95" hidden="false" customHeight="true" outlineLevel="0" collapsed="false">
      <c r="A158" s="62" t="s">
        <v>198</v>
      </c>
      <c r="B158" s="63" t="s">
        <v>971</v>
      </c>
      <c r="C158" s="63"/>
      <c r="D158" s="63"/>
      <c r="E158" s="63"/>
      <c r="F158" s="63"/>
      <c r="G158" s="63"/>
    </row>
    <row r="159" customFormat="false" ht="15" hidden="false" customHeight="true" outlineLevel="0" collapsed="false">
      <c r="A159" s="61" t="s">
        <v>928</v>
      </c>
      <c r="B159" s="61"/>
      <c r="C159" s="61"/>
      <c r="D159" s="61"/>
      <c r="E159" s="61"/>
      <c r="F159" s="61"/>
      <c r="G159" s="61"/>
    </row>
    <row r="160" customFormat="false" ht="39.95" hidden="false" customHeight="true" outlineLevel="0" collapsed="false">
      <c r="A160" s="62" t="s">
        <v>196</v>
      </c>
      <c r="B160" s="57" t="s">
        <v>972</v>
      </c>
      <c r="C160" s="57"/>
      <c r="D160" s="57"/>
      <c r="E160" s="57"/>
      <c r="F160" s="57"/>
      <c r="G160" s="57"/>
    </row>
    <row r="161" customFormat="false" ht="39.95" hidden="false" customHeight="true" outlineLevel="0" collapsed="false">
      <c r="A161" s="62" t="s">
        <v>197</v>
      </c>
      <c r="B161" s="57" t="n">
        <v>4</v>
      </c>
      <c r="C161" s="57"/>
      <c r="D161" s="57"/>
      <c r="E161" s="57"/>
      <c r="F161" s="57"/>
      <c r="G161" s="57"/>
    </row>
    <row r="162" customFormat="false" ht="39.95" hidden="false" customHeight="true" outlineLevel="0" collapsed="false">
      <c r="A162" s="62" t="s">
        <v>198</v>
      </c>
      <c r="B162" s="63" t="s">
        <v>973</v>
      </c>
      <c r="C162" s="63"/>
      <c r="D162" s="63"/>
      <c r="E162" s="63"/>
      <c r="F162" s="63"/>
      <c r="G162" s="63"/>
    </row>
    <row r="163" customFormat="false" ht="15" hidden="false" customHeight="true" outlineLevel="0" collapsed="false">
      <c r="A163" s="61" t="s">
        <v>931</v>
      </c>
      <c r="B163" s="61"/>
      <c r="C163" s="61"/>
      <c r="D163" s="61"/>
      <c r="E163" s="61"/>
      <c r="F163" s="61"/>
      <c r="G163" s="61"/>
    </row>
    <row r="164" customFormat="false" ht="39.95" hidden="false" customHeight="true" outlineLevel="0" collapsed="false">
      <c r="A164" s="62" t="s">
        <v>196</v>
      </c>
      <c r="B164" s="57" t="s">
        <v>200</v>
      </c>
      <c r="C164" s="57"/>
      <c r="D164" s="57"/>
      <c r="E164" s="57"/>
      <c r="F164" s="57"/>
      <c r="G164" s="57"/>
    </row>
    <row r="165" customFormat="false" ht="39.95" hidden="false" customHeight="true" outlineLevel="0" collapsed="false">
      <c r="A165" s="62" t="s">
        <v>197</v>
      </c>
      <c r="B165" s="57" t="n">
        <v>4</v>
      </c>
      <c r="C165" s="57"/>
      <c r="D165" s="57"/>
      <c r="E165" s="57"/>
      <c r="F165" s="57"/>
      <c r="G165" s="57"/>
    </row>
    <row r="166" customFormat="false" ht="39.95" hidden="false" customHeight="true" outlineLevel="0" collapsed="false">
      <c r="A166" s="62" t="s">
        <v>198</v>
      </c>
      <c r="B166" s="63" t="s">
        <v>974</v>
      </c>
      <c r="C166" s="63"/>
      <c r="D166" s="63"/>
      <c r="E166" s="63"/>
      <c r="F166" s="63"/>
      <c r="G166" s="63"/>
    </row>
    <row r="167" customFormat="false" ht="15" hidden="false" customHeight="true" outlineLevel="0" collapsed="false">
      <c r="A167" s="61" t="s">
        <v>934</v>
      </c>
      <c r="B167" s="61"/>
      <c r="C167" s="61"/>
      <c r="D167" s="61"/>
      <c r="E167" s="61"/>
      <c r="F167" s="61"/>
      <c r="G167" s="61"/>
    </row>
    <row r="168" customFormat="false" ht="39.95" hidden="false" customHeight="true" outlineLevel="0" collapsed="false">
      <c r="A168" s="62" t="s">
        <v>196</v>
      </c>
      <c r="B168" s="57" t="s">
        <v>200</v>
      </c>
      <c r="C168" s="57"/>
      <c r="D168" s="57"/>
      <c r="E168" s="57"/>
      <c r="F168" s="57"/>
      <c r="G168" s="57"/>
    </row>
    <row r="169" customFormat="false" ht="39.95" hidden="false" customHeight="true" outlineLevel="0" collapsed="false">
      <c r="A169" s="62" t="s">
        <v>197</v>
      </c>
      <c r="B169" s="57" t="n">
        <v>4</v>
      </c>
      <c r="C169" s="57"/>
      <c r="D169" s="57"/>
      <c r="E169" s="57"/>
      <c r="F169" s="57"/>
      <c r="G169" s="57"/>
    </row>
    <row r="170" customFormat="false" ht="39.95" hidden="false" customHeight="true" outlineLevel="0" collapsed="false">
      <c r="A170" s="62" t="s">
        <v>198</v>
      </c>
      <c r="B170" s="63" t="s">
        <v>975</v>
      </c>
      <c r="C170" s="63"/>
      <c r="D170" s="63"/>
      <c r="E170" s="63"/>
      <c r="F170" s="63"/>
      <c r="G170" s="63"/>
    </row>
    <row r="171" customFormat="false" ht="15" hidden="false" customHeight="true" outlineLevel="0" collapsed="false">
      <c r="A171" s="61" t="s">
        <v>937</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95" hidden="false" customHeight="true" outlineLevel="0" collapsed="false">
      <c r="A174" s="62" t="s">
        <v>198</v>
      </c>
      <c r="B174" s="63" t="s">
        <v>199</v>
      </c>
      <c r="C174" s="63"/>
      <c r="D174" s="63"/>
      <c r="E174" s="63"/>
      <c r="F174" s="63"/>
      <c r="G174" s="63"/>
    </row>
    <row r="175" customFormat="false" ht="15" hidden="false" customHeight="true" outlineLevel="0" collapsed="false">
      <c r="A175" s="61" t="s">
        <v>940</v>
      </c>
      <c r="B175" s="61"/>
      <c r="C175" s="61"/>
      <c r="D175" s="61"/>
      <c r="E175" s="61"/>
      <c r="F175" s="61"/>
      <c r="G175" s="61"/>
    </row>
    <row r="176" customFormat="false" ht="39.95" hidden="false" customHeight="true" outlineLevel="0" collapsed="false">
      <c r="A176" s="62" t="s">
        <v>196</v>
      </c>
      <c r="B176" s="57" t="s">
        <v>972</v>
      </c>
      <c r="C176" s="57"/>
      <c r="D176" s="57"/>
      <c r="E176" s="57"/>
      <c r="F176" s="57"/>
      <c r="G176" s="57"/>
    </row>
    <row r="177" customFormat="false" ht="39.95" hidden="false" customHeight="true" outlineLevel="0" collapsed="false">
      <c r="A177" s="62" t="s">
        <v>197</v>
      </c>
      <c r="B177" s="57" t="s">
        <v>473</v>
      </c>
      <c r="C177" s="57"/>
      <c r="D177" s="57"/>
      <c r="E177" s="57"/>
      <c r="F177" s="57"/>
      <c r="G177" s="57"/>
    </row>
    <row r="178" customFormat="false" ht="39.95" hidden="false" customHeight="true" outlineLevel="0" collapsed="false">
      <c r="A178" s="62" t="s">
        <v>198</v>
      </c>
      <c r="B178" s="63" t="s">
        <v>976</v>
      </c>
      <c r="C178" s="63"/>
      <c r="D178" s="63"/>
      <c r="E178" s="63"/>
      <c r="F178" s="63"/>
      <c r="G178" s="63"/>
    </row>
    <row r="179" customFormat="false" ht="15" hidden="false" customHeight="true" outlineLevel="0" collapsed="false">
      <c r="A179" s="61" t="s">
        <v>943</v>
      </c>
      <c r="B179" s="61"/>
      <c r="C179" s="61"/>
      <c r="D179" s="61"/>
      <c r="E179" s="61"/>
      <c r="F179" s="61"/>
      <c r="G179" s="61"/>
    </row>
    <row r="180" customFormat="false" ht="39.95" hidden="false" customHeight="true" outlineLevel="0" collapsed="false">
      <c r="A180" s="62" t="s">
        <v>196</v>
      </c>
      <c r="B180" s="57" t="s">
        <v>200</v>
      </c>
      <c r="C180" s="57"/>
      <c r="D180" s="57"/>
      <c r="E180" s="57"/>
      <c r="F180" s="57"/>
      <c r="G180" s="57"/>
    </row>
    <row r="181" customFormat="false" ht="39.95" hidden="false" customHeight="true" outlineLevel="0" collapsed="false">
      <c r="A181" s="62" t="s">
        <v>197</v>
      </c>
      <c r="B181" s="57" t="n">
        <v>4</v>
      </c>
      <c r="C181" s="57"/>
      <c r="D181" s="57"/>
      <c r="E181" s="57"/>
      <c r="F181" s="57"/>
      <c r="G181" s="57"/>
    </row>
    <row r="182" customFormat="false" ht="39.95" hidden="false" customHeight="true" outlineLevel="0" collapsed="false">
      <c r="A182" s="62" t="s">
        <v>198</v>
      </c>
      <c r="B182" s="63" t="s">
        <v>977</v>
      </c>
      <c r="C182" s="63"/>
      <c r="D182" s="63"/>
      <c r="E182" s="63"/>
      <c r="F182" s="63"/>
      <c r="G182" s="63"/>
    </row>
    <row r="183" customFormat="false" ht="15" hidden="false" customHeight="false" outlineLevel="0" collapsed="false">
      <c r="A183" s="45"/>
      <c r="B183" s="45"/>
      <c r="C183" s="45"/>
      <c r="D183" s="45"/>
      <c r="E183" s="45"/>
      <c r="F183" s="45"/>
      <c r="G183" s="45"/>
    </row>
    <row r="184" customFormat="false" ht="39.95" hidden="false" customHeight="true" outlineLevel="0" collapsed="false">
      <c r="A184" s="65" t="s">
        <v>205</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26.25" hidden="false" customHeight="true" outlineLevel="0" collapsed="false">
      <c r="A4" s="41" t="s">
        <v>75</v>
      </c>
      <c r="B4" s="41"/>
      <c r="C4" s="41"/>
      <c r="D4" s="42" t="s">
        <v>978</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207</v>
      </c>
      <c r="E6" s="42"/>
      <c r="F6" s="42"/>
      <c r="G6" s="42"/>
    </row>
    <row r="7" customFormat="false" ht="39.95" hidden="false" customHeight="true" outlineLevel="0" collapsed="false">
      <c r="A7" s="41" t="s">
        <v>81</v>
      </c>
      <c r="B7" s="41"/>
      <c r="C7" s="41"/>
      <c r="D7" s="43" t="s">
        <v>380</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385.789371</v>
      </c>
      <c r="F11" s="49" t="n">
        <v>373.77200339</v>
      </c>
      <c r="G11" s="49" t="n">
        <v>96.884992559839</v>
      </c>
    </row>
    <row r="12" customFormat="false" ht="15" hidden="false" customHeight="true" outlineLevel="0" collapsed="false">
      <c r="A12" s="48" t="s">
        <v>90</v>
      </c>
      <c r="B12" s="48"/>
      <c r="C12" s="48"/>
      <c r="D12" s="48"/>
      <c r="E12" s="49" t="n">
        <v>373.77200339</v>
      </c>
      <c r="F12" s="49" t="n">
        <v>373.77200339</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208</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209</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3.8</v>
      </c>
    </row>
    <row r="32" customFormat="false" ht="15" hidden="false" customHeight="false" outlineLevel="0" collapsed="false">
      <c r="A32" s="60"/>
      <c r="B32" s="60"/>
      <c r="C32" s="60"/>
      <c r="D32" s="60"/>
      <c r="E32" s="60"/>
      <c r="F32" s="42" t="s">
        <v>120</v>
      </c>
      <c r="G32" s="42" t="n">
        <v>3.8</v>
      </c>
    </row>
    <row r="33" customFormat="false" ht="15" hidden="false" customHeight="true" outlineLevel="0" collapsed="false">
      <c r="A33" s="57" t="s">
        <v>210</v>
      </c>
      <c r="B33" s="57" t="s">
        <v>211</v>
      </c>
      <c r="C33" s="57" t="s">
        <v>979</v>
      </c>
      <c r="D33" s="57" t="s">
        <v>124</v>
      </c>
      <c r="E33" s="57" t="s">
        <v>213</v>
      </c>
      <c r="F33" s="42" t="s">
        <v>126</v>
      </c>
      <c r="G33" s="42" t="n">
        <v>3.6</v>
      </c>
    </row>
    <row r="34" customFormat="false" ht="27" hidden="false" customHeight="false" outlineLevel="0" collapsed="false">
      <c r="A34" s="57"/>
      <c r="B34" s="57"/>
      <c r="C34" s="57"/>
      <c r="D34" s="57"/>
      <c r="E34" s="57"/>
      <c r="F34" s="42" t="s">
        <v>127</v>
      </c>
      <c r="G34" s="42" t="n">
        <v>94.74</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73.01</v>
      </c>
    </row>
    <row r="38" customFormat="false" ht="15" hidden="false" customHeight="false" outlineLevel="0" collapsed="false">
      <c r="A38" s="60"/>
      <c r="B38" s="60"/>
      <c r="C38" s="60"/>
      <c r="D38" s="60"/>
      <c r="E38" s="60"/>
      <c r="F38" s="42" t="s">
        <v>120</v>
      </c>
      <c r="G38" s="42" t="n">
        <v>73.01</v>
      </c>
    </row>
    <row r="39" customFormat="false" ht="15" hidden="false" customHeight="true" outlineLevel="0" collapsed="false">
      <c r="A39" s="57" t="s">
        <v>980</v>
      </c>
      <c r="B39" s="57" t="s">
        <v>981</v>
      </c>
      <c r="C39" s="57" t="s">
        <v>982</v>
      </c>
      <c r="D39" s="57" t="s">
        <v>132</v>
      </c>
      <c r="E39" s="57" t="s">
        <v>213</v>
      </c>
      <c r="F39" s="42" t="s">
        <v>126</v>
      </c>
      <c r="G39" s="42" t="n">
        <v>74.95</v>
      </c>
    </row>
    <row r="40" customFormat="false" ht="27" hidden="false" customHeight="false" outlineLevel="0" collapsed="false">
      <c r="A40" s="57"/>
      <c r="B40" s="57"/>
      <c r="C40" s="57"/>
      <c r="D40" s="57"/>
      <c r="E40" s="57"/>
      <c r="F40" s="42" t="s">
        <v>127</v>
      </c>
      <c r="G40" s="42" t="n">
        <v>102.66</v>
      </c>
    </row>
    <row r="41" customFormat="false" ht="15" hidden="false" customHeight="true" outlineLevel="0" collapsed="false">
      <c r="A41" s="60" t="s">
        <v>114</v>
      </c>
      <c r="B41" s="60" t="s">
        <v>115</v>
      </c>
      <c r="C41" s="60" t="s">
        <v>116</v>
      </c>
      <c r="D41" s="60" t="s">
        <v>117</v>
      </c>
      <c r="E41" s="60" t="s">
        <v>118</v>
      </c>
      <c r="F41" s="42" t="s">
        <v>119</v>
      </c>
      <c r="G41" s="42" t="n">
        <v>79</v>
      </c>
    </row>
    <row r="42" customFormat="false" ht="15" hidden="false" customHeight="false" outlineLevel="0" collapsed="false">
      <c r="A42" s="60"/>
      <c r="B42" s="60"/>
      <c r="C42" s="60"/>
      <c r="D42" s="60"/>
      <c r="E42" s="60"/>
      <c r="F42" s="42" t="s">
        <v>120</v>
      </c>
      <c r="G42" s="42" t="n">
        <v>79</v>
      </c>
    </row>
    <row r="43" customFormat="false" ht="15" hidden="false" customHeight="true" outlineLevel="0" collapsed="false">
      <c r="A43" s="57" t="s">
        <v>983</v>
      </c>
      <c r="B43" s="57" t="s">
        <v>981</v>
      </c>
      <c r="C43" s="57" t="s">
        <v>984</v>
      </c>
      <c r="D43" s="57" t="s">
        <v>132</v>
      </c>
      <c r="E43" s="57" t="s">
        <v>985</v>
      </c>
      <c r="F43" s="42" t="s">
        <v>126</v>
      </c>
      <c r="G43" s="42" t="n">
        <v>84.34</v>
      </c>
    </row>
    <row r="44" customFormat="false" ht="27" hidden="false" customHeight="false" outlineLevel="0" collapsed="false">
      <c r="A44" s="57"/>
      <c r="B44" s="57"/>
      <c r="C44" s="57"/>
      <c r="D44" s="57"/>
      <c r="E44" s="57"/>
      <c r="F44" s="42" t="s">
        <v>127</v>
      </c>
      <c r="G44" s="42" t="n">
        <v>106.76</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100</v>
      </c>
    </row>
    <row r="48" customFormat="false" ht="15" hidden="false" customHeight="false" outlineLevel="0" collapsed="false">
      <c r="A48" s="60"/>
      <c r="B48" s="60"/>
      <c r="C48" s="60"/>
      <c r="D48" s="60"/>
      <c r="E48" s="60"/>
      <c r="F48" s="42" t="s">
        <v>120</v>
      </c>
      <c r="G48" s="42" t="n">
        <v>100</v>
      </c>
    </row>
    <row r="49" customFormat="false" ht="15" hidden="false" customHeight="true" outlineLevel="0" collapsed="false">
      <c r="A49" s="57" t="s">
        <v>986</v>
      </c>
      <c r="B49" s="57" t="s">
        <v>987</v>
      </c>
      <c r="C49" s="57" t="s">
        <v>988</v>
      </c>
      <c r="D49" s="57" t="s">
        <v>132</v>
      </c>
      <c r="E49" s="57" t="s">
        <v>217</v>
      </c>
      <c r="F49" s="42" t="s">
        <v>126</v>
      </c>
      <c r="G49" s="42" t="n">
        <v>106.2</v>
      </c>
    </row>
    <row r="50" customFormat="false" ht="27" hidden="false" customHeight="false" outlineLevel="0" collapsed="false">
      <c r="A50" s="57"/>
      <c r="B50" s="57"/>
      <c r="C50" s="57"/>
      <c r="D50" s="57"/>
      <c r="E50" s="57"/>
      <c r="F50" s="42" t="s">
        <v>127</v>
      </c>
      <c r="G50" s="42" t="n">
        <v>106.2</v>
      </c>
    </row>
    <row r="51" customFormat="false" ht="15" hidden="false" customHeight="true" outlineLevel="0" collapsed="false">
      <c r="A51" s="60" t="s">
        <v>114</v>
      </c>
      <c r="B51" s="60" t="s">
        <v>115</v>
      </c>
      <c r="C51" s="60" t="s">
        <v>116</v>
      </c>
      <c r="D51" s="60" t="s">
        <v>117</v>
      </c>
      <c r="E51" s="60" t="s">
        <v>118</v>
      </c>
      <c r="F51" s="42" t="s">
        <v>119</v>
      </c>
      <c r="G51" s="42" t="n">
        <v>95</v>
      </c>
    </row>
    <row r="52" customFormat="false" ht="15" hidden="false" customHeight="false" outlineLevel="0" collapsed="false">
      <c r="A52" s="60"/>
      <c r="B52" s="60"/>
      <c r="C52" s="60"/>
      <c r="D52" s="60"/>
      <c r="E52" s="60"/>
      <c r="F52" s="42" t="s">
        <v>120</v>
      </c>
      <c r="G52" s="42" t="n">
        <v>95</v>
      </c>
    </row>
    <row r="53" customFormat="false" ht="15" hidden="false" customHeight="true" outlineLevel="0" collapsed="false">
      <c r="A53" s="57" t="s">
        <v>989</v>
      </c>
      <c r="B53" s="57" t="s">
        <v>990</v>
      </c>
      <c r="C53" s="57" t="s">
        <v>991</v>
      </c>
      <c r="D53" s="57" t="s">
        <v>132</v>
      </c>
      <c r="E53" s="57" t="s">
        <v>155</v>
      </c>
      <c r="F53" s="42" t="s">
        <v>126</v>
      </c>
      <c r="G53" s="42" t="n">
        <v>100</v>
      </c>
    </row>
    <row r="54" customFormat="false" ht="27" hidden="false" customHeight="false" outlineLevel="0" collapsed="false">
      <c r="A54" s="57"/>
      <c r="B54" s="57"/>
      <c r="C54" s="57"/>
      <c r="D54" s="57"/>
      <c r="E54" s="57"/>
      <c r="F54" s="42" t="s">
        <v>127</v>
      </c>
      <c r="G54" s="42" t="n">
        <v>105.26</v>
      </c>
    </row>
    <row r="55" customFormat="false" ht="15" hidden="false" customHeight="true" outlineLevel="0" collapsed="false">
      <c r="A55" s="60" t="s">
        <v>114</v>
      </c>
      <c r="B55" s="60" t="s">
        <v>115</v>
      </c>
      <c r="C55" s="60" t="s">
        <v>116</v>
      </c>
      <c r="D55" s="60" t="s">
        <v>117</v>
      </c>
      <c r="E55" s="60" t="s">
        <v>118</v>
      </c>
      <c r="F55" s="42" t="s">
        <v>119</v>
      </c>
      <c r="G55" s="42" t="n">
        <v>96</v>
      </c>
    </row>
    <row r="56" customFormat="false" ht="15" hidden="false" customHeight="false" outlineLevel="0" collapsed="false">
      <c r="A56" s="60"/>
      <c r="B56" s="60"/>
      <c r="C56" s="60"/>
      <c r="D56" s="60"/>
      <c r="E56" s="60"/>
      <c r="F56" s="42" t="s">
        <v>120</v>
      </c>
      <c r="G56" s="42" t="n">
        <v>96</v>
      </c>
    </row>
    <row r="57" customFormat="false" ht="15" hidden="false" customHeight="true" outlineLevel="0" collapsed="false">
      <c r="A57" s="57" t="s">
        <v>992</v>
      </c>
      <c r="B57" s="57" t="s">
        <v>993</v>
      </c>
      <c r="C57" s="57" t="s">
        <v>994</v>
      </c>
      <c r="D57" s="57" t="s">
        <v>132</v>
      </c>
      <c r="E57" s="57" t="s">
        <v>155</v>
      </c>
      <c r="F57" s="42" t="s">
        <v>126</v>
      </c>
      <c r="G57" s="42" t="n">
        <v>99.32</v>
      </c>
    </row>
    <row r="58" customFormat="false" ht="27" hidden="false" customHeight="false" outlineLevel="0" collapsed="false">
      <c r="A58" s="57"/>
      <c r="B58" s="57"/>
      <c r="C58" s="57"/>
      <c r="D58" s="57"/>
      <c r="E58" s="57"/>
      <c r="F58" s="42" t="s">
        <v>127</v>
      </c>
      <c r="G58" s="42" t="n">
        <v>103.46</v>
      </c>
    </row>
    <row r="59" customFormat="false" ht="15" hidden="false" customHeight="true" outlineLevel="0" collapsed="false">
      <c r="A59" s="60" t="s">
        <v>114</v>
      </c>
      <c r="B59" s="60" t="s">
        <v>115</v>
      </c>
      <c r="C59" s="60" t="s">
        <v>116</v>
      </c>
      <c r="D59" s="60" t="s">
        <v>117</v>
      </c>
      <c r="E59" s="60" t="s">
        <v>118</v>
      </c>
      <c r="F59" s="42" t="s">
        <v>119</v>
      </c>
      <c r="G59" s="42" t="n">
        <v>45</v>
      </c>
    </row>
    <row r="60" customFormat="false" ht="15" hidden="false" customHeight="false" outlineLevel="0" collapsed="false">
      <c r="A60" s="60"/>
      <c r="B60" s="60"/>
      <c r="C60" s="60"/>
      <c r="D60" s="60"/>
      <c r="E60" s="60"/>
      <c r="F60" s="42" t="s">
        <v>120</v>
      </c>
      <c r="G60" s="42" t="n">
        <v>45</v>
      </c>
    </row>
    <row r="61" customFormat="false" ht="15" hidden="false" customHeight="true" outlineLevel="0" collapsed="false">
      <c r="A61" s="57" t="s">
        <v>995</v>
      </c>
      <c r="B61" s="57" t="s">
        <v>987</v>
      </c>
      <c r="C61" s="57" t="s">
        <v>996</v>
      </c>
      <c r="D61" s="57" t="s">
        <v>132</v>
      </c>
      <c r="E61" s="57" t="s">
        <v>217</v>
      </c>
      <c r="F61" s="42" t="s">
        <v>126</v>
      </c>
      <c r="G61" s="42" t="n">
        <v>49.61</v>
      </c>
    </row>
    <row r="62" customFormat="false" ht="27" hidden="false" customHeight="false" outlineLevel="0" collapsed="false">
      <c r="A62" s="57"/>
      <c r="B62" s="57"/>
      <c r="C62" s="57"/>
      <c r="D62" s="57"/>
      <c r="E62" s="57"/>
      <c r="F62" s="42" t="s">
        <v>127</v>
      </c>
      <c r="G62" s="42" t="n">
        <v>110.24</v>
      </c>
    </row>
    <row r="63" customFormat="false" ht="15" hidden="false" customHeight="true" outlineLevel="0" collapsed="false">
      <c r="A63" s="60" t="s">
        <v>114</v>
      </c>
      <c r="B63" s="60" t="s">
        <v>115</v>
      </c>
      <c r="C63" s="60" t="s">
        <v>116</v>
      </c>
      <c r="D63" s="60" t="s">
        <v>117</v>
      </c>
      <c r="E63" s="60" t="s">
        <v>118</v>
      </c>
      <c r="F63" s="42" t="s">
        <v>119</v>
      </c>
      <c r="G63" s="42" t="n">
        <v>100</v>
      </c>
    </row>
    <row r="64" customFormat="false" ht="15" hidden="false" customHeight="false" outlineLevel="0" collapsed="false">
      <c r="A64" s="60"/>
      <c r="B64" s="60"/>
      <c r="C64" s="60"/>
      <c r="D64" s="60"/>
      <c r="E64" s="60"/>
      <c r="F64" s="42" t="s">
        <v>120</v>
      </c>
      <c r="G64" s="42" t="n">
        <v>100</v>
      </c>
    </row>
    <row r="65" customFormat="false" ht="15" hidden="false" customHeight="true" outlineLevel="0" collapsed="false">
      <c r="A65" s="57" t="s">
        <v>997</v>
      </c>
      <c r="B65" s="57" t="s">
        <v>998</v>
      </c>
      <c r="C65" s="57" t="s">
        <v>999</v>
      </c>
      <c r="D65" s="57" t="s">
        <v>132</v>
      </c>
      <c r="E65" s="57" t="s">
        <v>155</v>
      </c>
      <c r="F65" s="42" t="s">
        <v>126</v>
      </c>
      <c r="G65" s="42" t="n">
        <v>100</v>
      </c>
    </row>
    <row r="66" customFormat="false" ht="27" hidden="false" customHeight="false" outlineLevel="0" collapsed="false">
      <c r="A66" s="57"/>
      <c r="B66" s="57"/>
      <c r="C66" s="57"/>
      <c r="D66" s="57"/>
      <c r="E66" s="57"/>
      <c r="F66" s="42" t="s">
        <v>127</v>
      </c>
      <c r="G66" s="42" t="n">
        <v>100</v>
      </c>
    </row>
    <row r="67" customFormat="false" ht="15" hidden="false" customHeight="true" outlineLevel="0" collapsed="false">
      <c r="A67" s="60" t="s">
        <v>114</v>
      </c>
      <c r="B67" s="60" t="s">
        <v>115</v>
      </c>
      <c r="C67" s="60" t="s">
        <v>116</v>
      </c>
      <c r="D67" s="60" t="s">
        <v>117</v>
      </c>
      <c r="E67" s="60" t="s">
        <v>118</v>
      </c>
      <c r="F67" s="42" t="s">
        <v>119</v>
      </c>
      <c r="G67" s="42" t="n">
        <v>65</v>
      </c>
    </row>
    <row r="68" customFormat="false" ht="15" hidden="false" customHeight="false" outlineLevel="0" collapsed="false">
      <c r="A68" s="60"/>
      <c r="B68" s="60"/>
      <c r="C68" s="60"/>
      <c r="D68" s="60"/>
      <c r="E68" s="60"/>
      <c r="F68" s="42" t="s">
        <v>120</v>
      </c>
      <c r="G68" s="42" t="n">
        <v>85</v>
      </c>
    </row>
    <row r="69" customFormat="false" ht="15" hidden="false" customHeight="true" outlineLevel="0" collapsed="false">
      <c r="A69" s="57" t="s">
        <v>1000</v>
      </c>
      <c r="B69" s="57" t="s">
        <v>1001</v>
      </c>
      <c r="C69" s="57" t="s">
        <v>1002</v>
      </c>
      <c r="D69" s="57" t="s">
        <v>132</v>
      </c>
      <c r="E69" s="57" t="s">
        <v>155</v>
      </c>
      <c r="F69" s="42" t="s">
        <v>126</v>
      </c>
      <c r="G69" s="42" t="n">
        <v>95.07</v>
      </c>
    </row>
    <row r="70" customFormat="false" ht="27" hidden="false" customHeight="false" outlineLevel="0" collapsed="false">
      <c r="A70" s="57"/>
      <c r="B70" s="57"/>
      <c r="C70" s="57"/>
      <c r="D70" s="57"/>
      <c r="E70" s="57"/>
      <c r="F70" s="42" t="s">
        <v>127</v>
      </c>
      <c r="G70" s="42" t="n">
        <v>111.85</v>
      </c>
    </row>
    <row r="71" customFormat="false" ht="15" hidden="false" customHeight="true" outlineLevel="0" collapsed="false">
      <c r="A71" s="60" t="s">
        <v>114</v>
      </c>
      <c r="B71" s="60" t="s">
        <v>115</v>
      </c>
      <c r="C71" s="60" t="s">
        <v>116</v>
      </c>
      <c r="D71" s="60" t="s">
        <v>117</v>
      </c>
      <c r="E71" s="60" t="s">
        <v>118</v>
      </c>
      <c r="F71" s="42" t="s">
        <v>119</v>
      </c>
      <c r="G71" s="42" t="n">
        <v>95</v>
      </c>
    </row>
    <row r="72" customFormat="false" ht="15" hidden="false" customHeight="false" outlineLevel="0" collapsed="false">
      <c r="A72" s="60"/>
      <c r="B72" s="60"/>
      <c r="C72" s="60"/>
      <c r="D72" s="60"/>
      <c r="E72" s="60"/>
      <c r="F72" s="42" t="s">
        <v>120</v>
      </c>
      <c r="G72" s="42" t="n">
        <v>95</v>
      </c>
    </row>
    <row r="73" customFormat="false" ht="15" hidden="false" customHeight="true" outlineLevel="0" collapsed="false">
      <c r="A73" s="57" t="s">
        <v>1003</v>
      </c>
      <c r="B73" s="57" t="s">
        <v>1004</v>
      </c>
      <c r="C73" s="57" t="s">
        <v>1005</v>
      </c>
      <c r="D73" s="57" t="s">
        <v>132</v>
      </c>
      <c r="E73" s="57" t="s">
        <v>155</v>
      </c>
      <c r="F73" s="42" t="s">
        <v>126</v>
      </c>
      <c r="G73" s="42" t="n">
        <v>100</v>
      </c>
    </row>
    <row r="74" customFormat="false" ht="27" hidden="false" customHeight="false" outlineLevel="0" collapsed="false">
      <c r="A74" s="57"/>
      <c r="B74" s="57"/>
      <c r="C74" s="57"/>
      <c r="D74" s="57"/>
      <c r="E74" s="57"/>
      <c r="F74" s="42" t="s">
        <v>127</v>
      </c>
      <c r="G74" s="42" t="n">
        <v>105.26</v>
      </c>
    </row>
    <row r="75" customFormat="false" ht="15" hidden="false" customHeight="true" outlineLevel="0" collapsed="false">
      <c r="A75" s="58" t="s">
        <v>146</v>
      </c>
      <c r="B75" s="58"/>
      <c r="C75" s="58"/>
      <c r="D75" s="58"/>
      <c r="E75" s="58"/>
      <c r="F75" s="58"/>
      <c r="G75" s="58"/>
    </row>
    <row r="76" customFormat="false" ht="15" hidden="false" customHeight="true" outlineLevel="0" collapsed="false">
      <c r="A76" s="59" t="s">
        <v>112</v>
      </c>
      <c r="B76" s="59"/>
      <c r="C76" s="59"/>
      <c r="D76" s="59"/>
      <c r="E76" s="59"/>
      <c r="F76" s="59" t="s">
        <v>113</v>
      </c>
      <c r="G76" s="59"/>
    </row>
    <row r="77" customFormat="false" ht="15" hidden="false" customHeight="true" outlineLevel="0" collapsed="false">
      <c r="A77" s="60" t="s">
        <v>114</v>
      </c>
      <c r="B77" s="60" t="s">
        <v>115</v>
      </c>
      <c r="C77" s="60" t="s">
        <v>116</v>
      </c>
      <c r="D77" s="60" t="s">
        <v>117</v>
      </c>
      <c r="E77" s="60" t="s">
        <v>118</v>
      </c>
      <c r="F77" s="42" t="s">
        <v>119</v>
      </c>
      <c r="G77" s="42" t="n">
        <v>95</v>
      </c>
    </row>
    <row r="78" customFormat="false" ht="15" hidden="false" customHeight="false" outlineLevel="0" collapsed="false">
      <c r="A78" s="60"/>
      <c r="B78" s="60"/>
      <c r="C78" s="60"/>
      <c r="D78" s="60"/>
      <c r="E78" s="60"/>
      <c r="F78" s="42" t="s">
        <v>120</v>
      </c>
      <c r="G78" s="42" t="n">
        <v>95</v>
      </c>
    </row>
    <row r="79" customFormat="false" ht="15" hidden="false" customHeight="true" outlineLevel="0" collapsed="false">
      <c r="A79" s="57" t="s">
        <v>1006</v>
      </c>
      <c r="B79" s="57" t="s">
        <v>1007</v>
      </c>
      <c r="C79" s="57" t="s">
        <v>1008</v>
      </c>
      <c r="D79" s="57" t="s">
        <v>132</v>
      </c>
      <c r="E79" s="57" t="s">
        <v>155</v>
      </c>
      <c r="F79" s="42" t="s">
        <v>126</v>
      </c>
      <c r="G79" s="42" t="n">
        <v>96.63</v>
      </c>
    </row>
    <row r="80" customFormat="false" ht="27" hidden="false" customHeight="false" outlineLevel="0" collapsed="false">
      <c r="A80" s="57"/>
      <c r="B80" s="57"/>
      <c r="C80" s="57"/>
      <c r="D80" s="57"/>
      <c r="E80" s="57"/>
      <c r="F80" s="42" t="s">
        <v>127</v>
      </c>
      <c r="G80" s="42" t="n">
        <v>101.72</v>
      </c>
    </row>
    <row r="81" customFormat="false" ht="15" hidden="false" customHeight="true" outlineLevel="0" collapsed="false">
      <c r="A81" s="60" t="s">
        <v>114</v>
      </c>
      <c r="B81" s="60" t="s">
        <v>115</v>
      </c>
      <c r="C81" s="60" t="s">
        <v>116</v>
      </c>
      <c r="D81" s="60" t="s">
        <v>117</v>
      </c>
      <c r="E81" s="60" t="s">
        <v>118</v>
      </c>
      <c r="F81" s="42" t="s">
        <v>119</v>
      </c>
      <c r="G81" s="42" t="n">
        <v>95</v>
      </c>
    </row>
    <row r="82" customFormat="false" ht="15" hidden="false" customHeight="false" outlineLevel="0" collapsed="false">
      <c r="A82" s="60"/>
      <c r="B82" s="60"/>
      <c r="C82" s="60"/>
      <c r="D82" s="60"/>
      <c r="E82" s="60"/>
      <c r="F82" s="42" t="s">
        <v>120</v>
      </c>
      <c r="G82" s="42" t="n">
        <v>95</v>
      </c>
    </row>
    <row r="83" customFormat="false" ht="15" hidden="false" customHeight="true" outlineLevel="0" collapsed="false">
      <c r="A83" s="57" t="s">
        <v>1009</v>
      </c>
      <c r="B83" s="57" t="s">
        <v>1010</v>
      </c>
      <c r="C83" s="57" t="s">
        <v>1011</v>
      </c>
      <c r="D83" s="57" t="s">
        <v>132</v>
      </c>
      <c r="E83" s="57" t="s">
        <v>151</v>
      </c>
      <c r="F83" s="42" t="s">
        <v>126</v>
      </c>
      <c r="G83" s="42" t="n">
        <v>99.07</v>
      </c>
    </row>
    <row r="84" customFormat="false" ht="27" hidden="false" customHeight="false" outlineLevel="0" collapsed="false">
      <c r="A84" s="57"/>
      <c r="B84" s="57"/>
      <c r="C84" s="57"/>
      <c r="D84" s="57"/>
      <c r="E84" s="57"/>
      <c r="F84" s="42" t="s">
        <v>127</v>
      </c>
      <c r="G84" s="42" t="n">
        <v>104.28</v>
      </c>
    </row>
    <row r="85" customFormat="false" ht="15" hidden="false" customHeight="true" outlineLevel="0" collapsed="false">
      <c r="A85" s="60" t="s">
        <v>114</v>
      </c>
      <c r="B85" s="60" t="s">
        <v>115</v>
      </c>
      <c r="C85" s="60" t="s">
        <v>116</v>
      </c>
      <c r="D85" s="60" t="s">
        <v>117</v>
      </c>
      <c r="E85" s="60" t="s">
        <v>118</v>
      </c>
      <c r="F85" s="42" t="s">
        <v>119</v>
      </c>
      <c r="G85" s="42" t="n">
        <v>100</v>
      </c>
    </row>
    <row r="86" customFormat="false" ht="15" hidden="false" customHeight="false" outlineLevel="0" collapsed="false">
      <c r="A86" s="60"/>
      <c r="B86" s="60"/>
      <c r="C86" s="60"/>
      <c r="D86" s="60"/>
      <c r="E86" s="60"/>
      <c r="F86" s="42" t="s">
        <v>120</v>
      </c>
      <c r="G86" s="42" t="n">
        <v>100</v>
      </c>
    </row>
    <row r="87" customFormat="false" ht="15" hidden="false" customHeight="true" outlineLevel="0" collapsed="false">
      <c r="A87" s="57" t="s">
        <v>1012</v>
      </c>
      <c r="B87" s="57" t="s">
        <v>1013</v>
      </c>
      <c r="C87" s="57" t="s">
        <v>1014</v>
      </c>
      <c r="D87" s="57" t="s">
        <v>132</v>
      </c>
      <c r="E87" s="57" t="s">
        <v>155</v>
      </c>
      <c r="F87" s="42" t="s">
        <v>126</v>
      </c>
      <c r="G87" s="42" t="n">
        <v>100</v>
      </c>
    </row>
    <row r="88" customFormat="false" ht="27" hidden="false" customHeight="false" outlineLevel="0" collapsed="false">
      <c r="A88" s="57"/>
      <c r="B88" s="57"/>
      <c r="C88" s="57"/>
      <c r="D88" s="57"/>
      <c r="E88" s="57"/>
      <c r="F88" s="42" t="s">
        <v>127</v>
      </c>
      <c r="G88" s="42" t="n">
        <v>100</v>
      </c>
    </row>
    <row r="89" customFormat="false" ht="15" hidden="false" customHeight="true" outlineLevel="0" collapsed="false">
      <c r="A89" s="60" t="s">
        <v>114</v>
      </c>
      <c r="B89" s="60" t="s">
        <v>115</v>
      </c>
      <c r="C89" s="60" t="s">
        <v>116</v>
      </c>
      <c r="D89" s="60" t="s">
        <v>117</v>
      </c>
      <c r="E89" s="60" t="s">
        <v>118</v>
      </c>
      <c r="F89" s="42" t="s">
        <v>119</v>
      </c>
      <c r="G89" s="42" t="n">
        <v>95</v>
      </c>
    </row>
    <row r="90" customFormat="false" ht="15" hidden="false" customHeight="false" outlineLevel="0" collapsed="false">
      <c r="A90" s="60"/>
      <c r="B90" s="60"/>
      <c r="C90" s="60"/>
      <c r="D90" s="60"/>
      <c r="E90" s="60"/>
      <c r="F90" s="42" t="s">
        <v>120</v>
      </c>
      <c r="G90" s="42" t="n">
        <v>95</v>
      </c>
    </row>
    <row r="91" customFormat="false" ht="15" hidden="false" customHeight="true" outlineLevel="0" collapsed="false">
      <c r="A91" s="57" t="s">
        <v>1015</v>
      </c>
      <c r="B91" s="57" t="s">
        <v>1016</v>
      </c>
      <c r="C91" s="57" t="s">
        <v>1017</v>
      </c>
      <c r="D91" s="57" t="s">
        <v>132</v>
      </c>
      <c r="E91" s="57" t="s">
        <v>151</v>
      </c>
      <c r="F91" s="42" t="s">
        <v>126</v>
      </c>
      <c r="G91" s="42" t="n">
        <v>100</v>
      </c>
    </row>
    <row r="92" customFormat="false" ht="27" hidden="false" customHeight="false" outlineLevel="0" collapsed="false">
      <c r="A92" s="57"/>
      <c r="B92" s="57"/>
      <c r="C92" s="57"/>
      <c r="D92" s="57"/>
      <c r="E92" s="57"/>
      <c r="F92" s="42" t="s">
        <v>127</v>
      </c>
      <c r="G92" s="42" t="n">
        <v>105.26</v>
      </c>
    </row>
    <row r="93" customFormat="false" ht="15" hidden="false" customHeight="true" outlineLevel="0" collapsed="false">
      <c r="A93" s="60" t="s">
        <v>114</v>
      </c>
      <c r="B93" s="60" t="s">
        <v>115</v>
      </c>
      <c r="C93" s="60" t="s">
        <v>116</v>
      </c>
      <c r="D93" s="60" t="s">
        <v>117</v>
      </c>
      <c r="E93" s="60" t="s">
        <v>118</v>
      </c>
      <c r="F93" s="42" t="s">
        <v>119</v>
      </c>
      <c r="G93" s="42" t="n">
        <v>100</v>
      </c>
    </row>
    <row r="94" customFormat="false" ht="15" hidden="false" customHeight="false" outlineLevel="0" collapsed="false">
      <c r="A94" s="60"/>
      <c r="B94" s="60"/>
      <c r="C94" s="60"/>
      <c r="D94" s="60"/>
      <c r="E94" s="60"/>
      <c r="F94" s="42" t="s">
        <v>120</v>
      </c>
      <c r="G94" s="42" t="n">
        <v>100</v>
      </c>
    </row>
    <row r="95" customFormat="false" ht="15" hidden="false" customHeight="true" outlineLevel="0" collapsed="false">
      <c r="A95" s="57" t="s">
        <v>1018</v>
      </c>
      <c r="B95" s="57" t="s">
        <v>1019</v>
      </c>
      <c r="C95" s="57" t="s">
        <v>1020</v>
      </c>
      <c r="D95" s="57" t="s">
        <v>132</v>
      </c>
      <c r="E95" s="57" t="s">
        <v>151</v>
      </c>
      <c r="F95" s="42" t="s">
        <v>126</v>
      </c>
      <c r="G95" s="42" t="n">
        <v>100</v>
      </c>
    </row>
    <row r="96" customFormat="false" ht="27" hidden="false" customHeight="false" outlineLevel="0" collapsed="false">
      <c r="A96" s="57"/>
      <c r="B96" s="57"/>
      <c r="C96" s="57"/>
      <c r="D96" s="57"/>
      <c r="E96" s="57"/>
      <c r="F96" s="42" t="s">
        <v>127</v>
      </c>
      <c r="G96" s="42" t="n">
        <v>100</v>
      </c>
    </row>
    <row r="97" customFormat="false" ht="15" hidden="false" customHeight="true" outlineLevel="0" collapsed="false">
      <c r="A97" s="60" t="s">
        <v>114</v>
      </c>
      <c r="B97" s="60" t="s">
        <v>115</v>
      </c>
      <c r="C97" s="60" t="s">
        <v>116</v>
      </c>
      <c r="D97" s="60" t="s">
        <v>117</v>
      </c>
      <c r="E97" s="60" t="s">
        <v>118</v>
      </c>
      <c r="F97" s="42" t="s">
        <v>119</v>
      </c>
      <c r="G97" s="42" t="n">
        <v>75</v>
      </c>
    </row>
    <row r="98" customFormat="false" ht="15" hidden="false" customHeight="false" outlineLevel="0" collapsed="false">
      <c r="A98" s="60"/>
      <c r="B98" s="60"/>
      <c r="C98" s="60"/>
      <c r="D98" s="60"/>
      <c r="E98" s="60"/>
      <c r="F98" s="42" t="s">
        <v>120</v>
      </c>
      <c r="G98" s="42" t="n">
        <v>85</v>
      </c>
    </row>
    <row r="99" customFormat="false" ht="15" hidden="false" customHeight="true" outlineLevel="0" collapsed="false">
      <c r="A99" s="57" t="s">
        <v>1021</v>
      </c>
      <c r="B99" s="57" t="s">
        <v>1007</v>
      </c>
      <c r="C99" s="57" t="s">
        <v>1022</v>
      </c>
      <c r="D99" s="57" t="s">
        <v>132</v>
      </c>
      <c r="E99" s="57" t="s">
        <v>155</v>
      </c>
      <c r="F99" s="42" t="s">
        <v>126</v>
      </c>
      <c r="G99" s="42" t="n">
        <v>106.37</v>
      </c>
    </row>
    <row r="100" customFormat="false" ht="27" hidden="false" customHeight="false" outlineLevel="0" collapsed="false">
      <c r="A100" s="57"/>
      <c r="B100" s="57"/>
      <c r="C100" s="57"/>
      <c r="D100" s="57"/>
      <c r="E100" s="57"/>
      <c r="F100" s="42" t="s">
        <v>127</v>
      </c>
      <c r="G100" s="42" t="n">
        <v>125.14</v>
      </c>
    </row>
    <row r="101" customFormat="false" ht="15" hidden="false" customHeight="true" outlineLevel="0" collapsed="false">
      <c r="A101" s="60" t="s">
        <v>114</v>
      </c>
      <c r="B101" s="60" t="s">
        <v>115</v>
      </c>
      <c r="C101" s="60" t="s">
        <v>116</v>
      </c>
      <c r="D101" s="60" t="s">
        <v>117</v>
      </c>
      <c r="E101" s="60" t="s">
        <v>118</v>
      </c>
      <c r="F101" s="42" t="s">
        <v>119</v>
      </c>
      <c r="G101" s="42" t="n">
        <v>100</v>
      </c>
    </row>
    <row r="102" customFormat="false" ht="15" hidden="false" customHeight="false" outlineLevel="0" collapsed="false">
      <c r="A102" s="60"/>
      <c r="B102" s="60"/>
      <c r="C102" s="60"/>
      <c r="D102" s="60"/>
      <c r="E102" s="60"/>
      <c r="F102" s="42" t="s">
        <v>120</v>
      </c>
      <c r="G102" s="42" t="n">
        <v>100</v>
      </c>
    </row>
    <row r="103" customFormat="false" ht="15" hidden="false" customHeight="true" outlineLevel="0" collapsed="false">
      <c r="A103" s="57" t="s">
        <v>1023</v>
      </c>
      <c r="B103" s="57" t="s">
        <v>1024</v>
      </c>
      <c r="C103" s="57" t="s">
        <v>1025</v>
      </c>
      <c r="D103" s="57" t="s">
        <v>132</v>
      </c>
      <c r="E103" s="57" t="s">
        <v>155</v>
      </c>
      <c r="F103" s="42" t="s">
        <v>126</v>
      </c>
      <c r="G103" s="42" t="n">
        <v>100</v>
      </c>
    </row>
    <row r="104" customFormat="false" ht="27" hidden="false" customHeight="false" outlineLevel="0" collapsed="false">
      <c r="A104" s="57"/>
      <c r="B104" s="57"/>
      <c r="C104" s="57"/>
      <c r="D104" s="57"/>
      <c r="E104" s="57"/>
      <c r="F104" s="42" t="s">
        <v>127</v>
      </c>
      <c r="G104" s="42" t="n">
        <v>100</v>
      </c>
    </row>
    <row r="105" customFormat="false" ht="15" hidden="false" customHeight="true" outlineLevel="0" collapsed="false">
      <c r="A105" s="60" t="s">
        <v>114</v>
      </c>
      <c r="B105" s="60" t="s">
        <v>115</v>
      </c>
      <c r="C105" s="60" t="s">
        <v>116</v>
      </c>
      <c r="D105" s="60" t="s">
        <v>117</v>
      </c>
      <c r="E105" s="60" t="s">
        <v>118</v>
      </c>
      <c r="F105" s="42" t="s">
        <v>119</v>
      </c>
      <c r="G105" s="42" t="n">
        <v>100</v>
      </c>
    </row>
    <row r="106" customFormat="false" ht="15" hidden="false" customHeight="false" outlineLevel="0" collapsed="false">
      <c r="A106" s="60"/>
      <c r="B106" s="60"/>
      <c r="C106" s="60"/>
      <c r="D106" s="60"/>
      <c r="E106" s="60"/>
      <c r="F106" s="42" t="s">
        <v>120</v>
      </c>
      <c r="G106" s="42" t="n">
        <v>100</v>
      </c>
    </row>
    <row r="107" customFormat="false" ht="15" hidden="false" customHeight="true" outlineLevel="0" collapsed="false">
      <c r="A107" s="57" t="s">
        <v>1026</v>
      </c>
      <c r="B107" s="57" t="s">
        <v>1027</v>
      </c>
      <c r="C107" s="57" t="s">
        <v>1028</v>
      </c>
      <c r="D107" s="57" t="s">
        <v>132</v>
      </c>
      <c r="E107" s="57" t="s">
        <v>155</v>
      </c>
      <c r="F107" s="42" t="s">
        <v>126</v>
      </c>
      <c r="G107" s="42" t="n">
        <v>107.57</v>
      </c>
    </row>
    <row r="108" customFormat="false" ht="27" hidden="false" customHeight="false" outlineLevel="0" collapsed="false">
      <c r="A108" s="57"/>
      <c r="B108" s="57"/>
      <c r="C108" s="57"/>
      <c r="D108" s="57"/>
      <c r="E108" s="57"/>
      <c r="F108" s="42" t="s">
        <v>127</v>
      </c>
      <c r="G108" s="42" t="n">
        <v>107.57</v>
      </c>
    </row>
    <row r="109" customFormat="false" ht="15" hidden="false" customHeight="true" outlineLevel="0" collapsed="false">
      <c r="A109" s="44" t="s">
        <v>164</v>
      </c>
      <c r="B109" s="44"/>
      <c r="C109" s="44"/>
      <c r="D109" s="44"/>
      <c r="E109" s="44"/>
      <c r="F109" s="44"/>
      <c r="G109" s="44"/>
    </row>
    <row r="110" customFormat="false" ht="15" hidden="false" customHeight="true" outlineLevel="0" collapsed="false">
      <c r="A110" s="61" t="s">
        <v>210</v>
      </c>
      <c r="B110" s="61"/>
      <c r="C110" s="61"/>
      <c r="D110" s="61"/>
      <c r="E110" s="61"/>
      <c r="F110" s="61"/>
      <c r="G110" s="61"/>
    </row>
    <row r="111" customFormat="false" ht="15" hidden="false" customHeight="true" outlineLevel="0" collapsed="false">
      <c r="A111" s="62" t="s">
        <v>165</v>
      </c>
      <c r="B111" s="57" t="s">
        <v>166</v>
      </c>
      <c r="C111" s="57"/>
      <c r="D111" s="57"/>
      <c r="E111" s="57"/>
      <c r="F111" s="57"/>
      <c r="G111" s="57"/>
    </row>
    <row r="112" customFormat="false" ht="39.95" hidden="false" customHeight="true" outlineLevel="0" collapsed="false">
      <c r="A112" s="62" t="s">
        <v>167</v>
      </c>
      <c r="B112" s="57" t="s">
        <v>250</v>
      </c>
      <c r="C112" s="57"/>
      <c r="D112" s="57"/>
      <c r="E112" s="57"/>
      <c r="F112" s="57"/>
      <c r="G112" s="57"/>
    </row>
    <row r="113" customFormat="false" ht="39.95" hidden="false" customHeight="true" outlineLevel="0" collapsed="false">
      <c r="A113" s="62" t="s">
        <v>169</v>
      </c>
      <c r="B113" s="57" t="s">
        <v>170</v>
      </c>
      <c r="C113" s="57"/>
      <c r="D113" s="57"/>
      <c r="E113" s="57"/>
      <c r="F113" s="57"/>
      <c r="G113" s="57"/>
    </row>
    <row r="114" customFormat="false" ht="39.95" hidden="false" customHeight="true" outlineLevel="0" collapsed="false">
      <c r="A114" s="62" t="s">
        <v>171</v>
      </c>
      <c r="B114" s="63" t="s">
        <v>172</v>
      </c>
      <c r="C114" s="63"/>
      <c r="D114" s="63"/>
      <c r="E114" s="63"/>
      <c r="F114" s="63"/>
      <c r="G114" s="63"/>
    </row>
    <row r="115" customFormat="false" ht="15" hidden="false" customHeight="true" outlineLevel="0" collapsed="false">
      <c r="A115" s="61" t="s">
        <v>980</v>
      </c>
      <c r="B115" s="61"/>
      <c r="C115" s="61"/>
      <c r="D115" s="61"/>
      <c r="E115" s="61"/>
      <c r="F115" s="61"/>
      <c r="G115" s="61"/>
    </row>
    <row r="116" customFormat="false" ht="15" hidden="false" customHeight="true" outlineLevel="0" collapsed="false">
      <c r="A116" s="62" t="s">
        <v>165</v>
      </c>
      <c r="B116" s="57" t="s">
        <v>173</v>
      </c>
      <c r="C116" s="57"/>
      <c r="D116" s="57"/>
      <c r="E116" s="57"/>
      <c r="F116" s="57"/>
      <c r="G116" s="57"/>
    </row>
    <row r="117" customFormat="false" ht="39.95" hidden="false" customHeight="true" outlineLevel="0" collapsed="false">
      <c r="A117" s="62" t="s">
        <v>167</v>
      </c>
      <c r="B117" s="57" t="s">
        <v>1029</v>
      </c>
      <c r="C117" s="57"/>
      <c r="D117" s="57"/>
      <c r="E117" s="57"/>
      <c r="F117" s="57"/>
      <c r="G117" s="57"/>
    </row>
    <row r="118" customFormat="false" ht="39.95" hidden="false" customHeight="true" outlineLevel="0" collapsed="false">
      <c r="A118" s="62" t="s">
        <v>169</v>
      </c>
      <c r="B118" s="57" t="s">
        <v>1030</v>
      </c>
      <c r="C118" s="57"/>
      <c r="D118" s="57"/>
      <c r="E118" s="57"/>
      <c r="F118" s="57"/>
      <c r="G118" s="57"/>
    </row>
    <row r="119" customFormat="false" ht="39.95" hidden="false" customHeight="true" outlineLevel="0" collapsed="false">
      <c r="A119" s="62" t="s">
        <v>171</v>
      </c>
      <c r="B119" s="63" t="s">
        <v>1031</v>
      </c>
      <c r="C119" s="63"/>
      <c r="D119" s="63"/>
      <c r="E119" s="63"/>
      <c r="F119" s="63"/>
      <c r="G119" s="63"/>
    </row>
    <row r="120" customFormat="false" ht="15" hidden="false" customHeight="true" outlineLevel="0" collapsed="false">
      <c r="A120" s="61" t="s">
        <v>983</v>
      </c>
      <c r="B120" s="61"/>
      <c r="C120" s="61"/>
      <c r="D120" s="61"/>
      <c r="E120" s="61"/>
      <c r="F120" s="61"/>
      <c r="G120" s="61"/>
    </row>
    <row r="121" customFormat="false" ht="15" hidden="false" customHeight="true" outlineLevel="0" collapsed="false">
      <c r="A121" s="62" t="s">
        <v>165</v>
      </c>
      <c r="B121" s="57" t="s">
        <v>173</v>
      </c>
      <c r="C121" s="57"/>
      <c r="D121" s="57"/>
      <c r="E121" s="57"/>
      <c r="F121" s="57"/>
      <c r="G121" s="57"/>
    </row>
    <row r="122" customFormat="false" ht="39.95" hidden="false" customHeight="true" outlineLevel="0" collapsed="false">
      <c r="A122" s="62" t="s">
        <v>167</v>
      </c>
      <c r="B122" s="57" t="s">
        <v>1032</v>
      </c>
      <c r="C122" s="57"/>
      <c r="D122" s="57"/>
      <c r="E122" s="57"/>
      <c r="F122" s="57"/>
      <c r="G122" s="57"/>
    </row>
    <row r="123" customFormat="false" ht="39.95" hidden="false" customHeight="true" outlineLevel="0" collapsed="false">
      <c r="A123" s="62" t="s">
        <v>169</v>
      </c>
      <c r="B123" s="57" t="s">
        <v>1033</v>
      </c>
      <c r="C123" s="57"/>
      <c r="D123" s="57"/>
      <c r="E123" s="57"/>
      <c r="F123" s="57"/>
      <c r="G123" s="57"/>
    </row>
    <row r="124" customFormat="false" ht="39.95" hidden="false" customHeight="true" outlineLevel="0" collapsed="false">
      <c r="A124" s="62" t="s">
        <v>171</v>
      </c>
      <c r="B124" s="63" t="s">
        <v>1034</v>
      </c>
      <c r="C124" s="63"/>
      <c r="D124" s="63"/>
      <c r="E124" s="63"/>
      <c r="F124" s="63"/>
      <c r="G124" s="63"/>
    </row>
    <row r="125" customFormat="false" ht="15" hidden="false" customHeight="true" outlineLevel="0" collapsed="false">
      <c r="A125" s="61" t="s">
        <v>986</v>
      </c>
      <c r="B125" s="61"/>
      <c r="C125" s="61"/>
      <c r="D125" s="61"/>
      <c r="E125" s="61"/>
      <c r="F125" s="61"/>
      <c r="G125" s="61"/>
    </row>
    <row r="126" customFormat="false" ht="15" hidden="false" customHeight="true" outlineLevel="0" collapsed="false">
      <c r="A126" s="62" t="s">
        <v>165</v>
      </c>
      <c r="B126" s="57" t="s">
        <v>173</v>
      </c>
      <c r="C126" s="57"/>
      <c r="D126" s="57"/>
      <c r="E126" s="57"/>
      <c r="F126" s="57"/>
      <c r="G126" s="57"/>
    </row>
    <row r="127" customFormat="false" ht="39.95" hidden="false" customHeight="true" outlineLevel="0" collapsed="false">
      <c r="A127" s="62" t="s">
        <v>167</v>
      </c>
      <c r="B127" s="57" t="s">
        <v>1035</v>
      </c>
      <c r="C127" s="57"/>
      <c r="D127" s="57"/>
      <c r="E127" s="57"/>
      <c r="F127" s="57"/>
      <c r="G127" s="57"/>
    </row>
    <row r="128" customFormat="false" ht="39.95" hidden="false" customHeight="true" outlineLevel="0" collapsed="false">
      <c r="A128" s="62" t="s">
        <v>169</v>
      </c>
      <c r="B128" s="57" t="s">
        <v>1036</v>
      </c>
      <c r="C128" s="57"/>
      <c r="D128" s="57"/>
      <c r="E128" s="57"/>
      <c r="F128" s="57"/>
      <c r="G128" s="57"/>
    </row>
    <row r="129" customFormat="false" ht="39.95" hidden="false" customHeight="true" outlineLevel="0" collapsed="false">
      <c r="A129" s="62" t="s">
        <v>171</v>
      </c>
      <c r="B129" s="63" t="s">
        <v>1037</v>
      </c>
      <c r="C129" s="63"/>
      <c r="D129" s="63"/>
      <c r="E129" s="63"/>
      <c r="F129" s="63"/>
      <c r="G129" s="63"/>
    </row>
    <row r="130" customFormat="false" ht="15" hidden="false" customHeight="true" outlineLevel="0" collapsed="false">
      <c r="A130" s="61" t="s">
        <v>989</v>
      </c>
      <c r="B130" s="61"/>
      <c r="C130" s="61"/>
      <c r="D130" s="61"/>
      <c r="E130" s="61"/>
      <c r="F130" s="61"/>
      <c r="G130" s="61"/>
    </row>
    <row r="131" customFormat="false" ht="15" hidden="false" customHeight="true" outlineLevel="0" collapsed="false">
      <c r="A131" s="62" t="s">
        <v>165</v>
      </c>
      <c r="B131" s="57" t="s">
        <v>173</v>
      </c>
      <c r="C131" s="57"/>
      <c r="D131" s="57"/>
      <c r="E131" s="57"/>
      <c r="F131" s="57"/>
      <c r="G131" s="57"/>
    </row>
    <row r="132" customFormat="false" ht="39.95" hidden="false" customHeight="true" outlineLevel="0" collapsed="false">
      <c r="A132" s="62" t="s">
        <v>167</v>
      </c>
      <c r="B132" s="57" t="s">
        <v>1038</v>
      </c>
      <c r="C132" s="57"/>
      <c r="D132" s="57"/>
      <c r="E132" s="57"/>
      <c r="F132" s="57"/>
      <c r="G132" s="57"/>
    </row>
    <row r="133" customFormat="false" ht="39.95" hidden="false" customHeight="true" outlineLevel="0" collapsed="false">
      <c r="A133" s="62" t="s">
        <v>169</v>
      </c>
      <c r="B133" s="57" t="s">
        <v>1039</v>
      </c>
      <c r="C133" s="57"/>
      <c r="D133" s="57"/>
      <c r="E133" s="57"/>
      <c r="F133" s="57"/>
      <c r="G133" s="57"/>
    </row>
    <row r="134" customFormat="false" ht="39.95" hidden="false" customHeight="true" outlineLevel="0" collapsed="false">
      <c r="A134" s="62" t="s">
        <v>171</v>
      </c>
      <c r="B134" s="63" t="s">
        <v>1040</v>
      </c>
      <c r="C134" s="63"/>
      <c r="D134" s="63"/>
      <c r="E134" s="63"/>
      <c r="F134" s="63"/>
      <c r="G134" s="63"/>
    </row>
    <row r="135" customFormat="false" ht="15" hidden="false" customHeight="true" outlineLevel="0" collapsed="false">
      <c r="A135" s="61" t="s">
        <v>992</v>
      </c>
      <c r="B135" s="61"/>
      <c r="C135" s="61"/>
      <c r="D135" s="61"/>
      <c r="E135" s="61"/>
      <c r="F135" s="61"/>
      <c r="G135" s="61"/>
    </row>
    <row r="136" customFormat="false" ht="15" hidden="false" customHeight="true" outlineLevel="0" collapsed="false">
      <c r="A136" s="62" t="s">
        <v>165</v>
      </c>
      <c r="B136" s="57" t="s">
        <v>173</v>
      </c>
      <c r="C136" s="57"/>
      <c r="D136" s="57"/>
      <c r="E136" s="57"/>
      <c r="F136" s="57"/>
      <c r="G136" s="57"/>
    </row>
    <row r="137" customFormat="false" ht="39.95" hidden="false" customHeight="true" outlineLevel="0" collapsed="false">
      <c r="A137" s="62" t="s">
        <v>167</v>
      </c>
      <c r="B137" s="57" t="s">
        <v>1041</v>
      </c>
      <c r="C137" s="57"/>
      <c r="D137" s="57"/>
      <c r="E137" s="57"/>
      <c r="F137" s="57"/>
      <c r="G137" s="57"/>
    </row>
    <row r="138" customFormat="false" ht="39.95" hidden="false" customHeight="true" outlineLevel="0" collapsed="false">
      <c r="A138" s="62" t="s">
        <v>169</v>
      </c>
      <c r="B138" s="57" t="s">
        <v>1042</v>
      </c>
      <c r="C138" s="57"/>
      <c r="D138" s="57"/>
      <c r="E138" s="57"/>
      <c r="F138" s="57"/>
      <c r="G138" s="57"/>
    </row>
    <row r="139" customFormat="false" ht="39.95" hidden="false" customHeight="true" outlineLevel="0" collapsed="false">
      <c r="A139" s="62" t="s">
        <v>171</v>
      </c>
      <c r="B139" s="63" t="s">
        <v>1043</v>
      </c>
      <c r="C139" s="63"/>
      <c r="D139" s="63"/>
      <c r="E139" s="63"/>
      <c r="F139" s="63"/>
      <c r="G139" s="63"/>
    </row>
    <row r="140" customFormat="false" ht="15" hidden="false" customHeight="true" outlineLevel="0" collapsed="false">
      <c r="A140" s="61" t="s">
        <v>995</v>
      </c>
      <c r="B140" s="61"/>
      <c r="C140" s="61"/>
      <c r="D140" s="61"/>
      <c r="E140" s="61"/>
      <c r="F140" s="61"/>
      <c r="G140" s="61"/>
    </row>
    <row r="141" customFormat="false" ht="15" hidden="false" customHeight="true" outlineLevel="0" collapsed="false">
      <c r="A141" s="62" t="s">
        <v>165</v>
      </c>
      <c r="B141" s="57" t="s">
        <v>173</v>
      </c>
      <c r="C141" s="57"/>
      <c r="D141" s="57"/>
      <c r="E141" s="57"/>
      <c r="F141" s="57"/>
      <c r="G141" s="57"/>
    </row>
    <row r="142" customFormat="false" ht="39.95" hidden="false" customHeight="true" outlineLevel="0" collapsed="false">
      <c r="A142" s="62" t="s">
        <v>167</v>
      </c>
      <c r="B142" s="57" t="s">
        <v>1044</v>
      </c>
      <c r="C142" s="57"/>
      <c r="D142" s="57"/>
      <c r="E142" s="57"/>
      <c r="F142" s="57"/>
      <c r="G142" s="57"/>
    </row>
    <row r="143" customFormat="false" ht="39.95" hidden="false" customHeight="true" outlineLevel="0" collapsed="false">
      <c r="A143" s="62" t="s">
        <v>169</v>
      </c>
      <c r="B143" s="57" t="s">
        <v>1045</v>
      </c>
      <c r="C143" s="57"/>
      <c r="D143" s="57"/>
      <c r="E143" s="57"/>
      <c r="F143" s="57"/>
      <c r="G143" s="57"/>
    </row>
    <row r="144" customFormat="false" ht="39.95" hidden="false" customHeight="true" outlineLevel="0" collapsed="false">
      <c r="A144" s="62" t="s">
        <v>171</v>
      </c>
      <c r="B144" s="63" t="s">
        <v>172</v>
      </c>
      <c r="C144" s="63"/>
      <c r="D144" s="63"/>
      <c r="E144" s="63"/>
      <c r="F144" s="63"/>
      <c r="G144" s="63"/>
    </row>
    <row r="145" customFormat="false" ht="15" hidden="false" customHeight="true" outlineLevel="0" collapsed="false">
      <c r="A145" s="61" t="s">
        <v>997</v>
      </c>
      <c r="B145" s="61"/>
      <c r="C145" s="61"/>
      <c r="D145" s="61"/>
      <c r="E145" s="61"/>
      <c r="F145" s="61"/>
      <c r="G145" s="61"/>
    </row>
    <row r="146" customFormat="false" ht="15" hidden="false" customHeight="true" outlineLevel="0" collapsed="false">
      <c r="A146" s="62" t="s">
        <v>165</v>
      </c>
      <c r="B146" s="57" t="s">
        <v>262</v>
      </c>
      <c r="C146" s="57"/>
      <c r="D146" s="57"/>
      <c r="E146" s="57"/>
      <c r="F146" s="57"/>
      <c r="G146" s="57"/>
    </row>
    <row r="147" customFormat="false" ht="39.95" hidden="false" customHeight="true" outlineLevel="0" collapsed="false">
      <c r="A147" s="62" t="s">
        <v>167</v>
      </c>
      <c r="B147" s="57" t="s">
        <v>1046</v>
      </c>
      <c r="C147" s="57"/>
      <c r="D147" s="57"/>
      <c r="E147" s="57"/>
      <c r="F147" s="57"/>
      <c r="G147" s="57"/>
    </row>
    <row r="148" customFormat="false" ht="39.95" hidden="false" customHeight="true" outlineLevel="0" collapsed="false">
      <c r="A148" s="62" t="s">
        <v>169</v>
      </c>
      <c r="B148" s="57" t="s">
        <v>1047</v>
      </c>
      <c r="C148" s="57"/>
      <c r="D148" s="57"/>
      <c r="E148" s="57"/>
      <c r="F148" s="57"/>
      <c r="G148" s="57"/>
    </row>
    <row r="149" customFormat="false" ht="39.95" hidden="false" customHeight="true" outlineLevel="0" collapsed="false">
      <c r="A149" s="62" t="s">
        <v>171</v>
      </c>
      <c r="B149" s="63" t="s">
        <v>1048</v>
      </c>
      <c r="C149" s="63"/>
      <c r="D149" s="63"/>
      <c r="E149" s="63"/>
      <c r="F149" s="63"/>
      <c r="G149" s="63"/>
    </row>
    <row r="150" customFormat="false" ht="15" hidden="false" customHeight="true" outlineLevel="0" collapsed="false">
      <c r="A150" s="61" t="s">
        <v>1000</v>
      </c>
      <c r="B150" s="61"/>
      <c r="C150" s="61"/>
      <c r="D150" s="61"/>
      <c r="E150" s="61"/>
      <c r="F150" s="61"/>
      <c r="G150" s="61"/>
    </row>
    <row r="151" customFormat="false" ht="15" hidden="false" customHeight="true" outlineLevel="0" collapsed="false">
      <c r="A151" s="62" t="s">
        <v>165</v>
      </c>
      <c r="B151" s="57" t="s">
        <v>173</v>
      </c>
      <c r="C151" s="57"/>
      <c r="D151" s="57"/>
      <c r="E151" s="57"/>
      <c r="F151" s="57"/>
      <c r="G151" s="57"/>
    </row>
    <row r="152" customFormat="false" ht="39.95" hidden="false" customHeight="true" outlineLevel="0" collapsed="false">
      <c r="A152" s="62" t="s">
        <v>167</v>
      </c>
      <c r="B152" s="57" t="s">
        <v>1049</v>
      </c>
      <c r="C152" s="57"/>
      <c r="D152" s="57"/>
      <c r="E152" s="57"/>
      <c r="F152" s="57"/>
      <c r="G152" s="57"/>
    </row>
    <row r="153" customFormat="false" ht="39.95" hidden="false" customHeight="true" outlineLevel="0" collapsed="false">
      <c r="A153" s="62" t="s">
        <v>169</v>
      </c>
      <c r="B153" s="57" t="s">
        <v>1050</v>
      </c>
      <c r="C153" s="57"/>
      <c r="D153" s="57"/>
      <c r="E153" s="57"/>
      <c r="F153" s="57"/>
      <c r="G153" s="57"/>
    </row>
    <row r="154" customFormat="false" ht="39.95" hidden="false" customHeight="true" outlineLevel="0" collapsed="false">
      <c r="A154" s="62" t="s">
        <v>171</v>
      </c>
      <c r="B154" s="63" t="s">
        <v>1051</v>
      </c>
      <c r="C154" s="63"/>
      <c r="D154" s="63"/>
      <c r="E154" s="63"/>
      <c r="F154" s="63"/>
      <c r="G154" s="63"/>
    </row>
    <row r="155" customFormat="false" ht="15" hidden="false" customHeight="true" outlineLevel="0" collapsed="false">
      <c r="A155" s="61" t="s">
        <v>1003</v>
      </c>
      <c r="B155" s="61"/>
      <c r="C155" s="61"/>
      <c r="D155" s="61"/>
      <c r="E155" s="61"/>
      <c r="F155" s="61"/>
      <c r="G155" s="61"/>
    </row>
    <row r="156" customFormat="false" ht="15" hidden="false" customHeight="true" outlineLevel="0" collapsed="false">
      <c r="A156" s="62" t="s">
        <v>165</v>
      </c>
      <c r="B156" s="57" t="s">
        <v>173</v>
      </c>
      <c r="C156" s="57"/>
      <c r="D156" s="57"/>
      <c r="E156" s="57"/>
      <c r="F156" s="57"/>
      <c r="G156" s="57"/>
    </row>
    <row r="157" customFormat="false" ht="39.95" hidden="false" customHeight="true" outlineLevel="0" collapsed="false">
      <c r="A157" s="62" t="s">
        <v>167</v>
      </c>
      <c r="B157" s="57" t="s">
        <v>1052</v>
      </c>
      <c r="C157" s="57"/>
      <c r="D157" s="57"/>
      <c r="E157" s="57"/>
      <c r="F157" s="57"/>
      <c r="G157" s="57"/>
    </row>
    <row r="158" customFormat="false" ht="39.95" hidden="false" customHeight="true" outlineLevel="0" collapsed="false">
      <c r="A158" s="62" t="s">
        <v>169</v>
      </c>
      <c r="B158" s="57" t="s">
        <v>1053</v>
      </c>
      <c r="C158" s="57"/>
      <c r="D158" s="57"/>
      <c r="E158" s="57"/>
      <c r="F158" s="57"/>
      <c r="G158" s="57"/>
    </row>
    <row r="159" customFormat="false" ht="39.95" hidden="false" customHeight="true" outlineLevel="0" collapsed="false">
      <c r="A159" s="62" t="s">
        <v>171</v>
      </c>
      <c r="B159" s="63" t="s">
        <v>1054</v>
      </c>
      <c r="C159" s="63"/>
      <c r="D159" s="63"/>
      <c r="E159" s="63"/>
      <c r="F159" s="63"/>
      <c r="G159" s="63"/>
    </row>
    <row r="160" customFormat="false" ht="15" hidden="false" customHeight="true" outlineLevel="0" collapsed="false">
      <c r="A160" s="61" t="s">
        <v>1006</v>
      </c>
      <c r="B160" s="61"/>
      <c r="C160" s="61"/>
      <c r="D160" s="61"/>
      <c r="E160" s="61"/>
      <c r="F160" s="61"/>
      <c r="G160" s="61"/>
    </row>
    <row r="161" customFormat="false" ht="15" hidden="false" customHeight="true" outlineLevel="0" collapsed="false">
      <c r="A161" s="62" t="s">
        <v>165</v>
      </c>
      <c r="B161" s="57" t="s">
        <v>173</v>
      </c>
      <c r="C161" s="57"/>
      <c r="D161" s="57"/>
      <c r="E161" s="57"/>
      <c r="F161" s="57"/>
      <c r="G161" s="57"/>
    </row>
    <row r="162" customFormat="false" ht="39.95" hidden="false" customHeight="true" outlineLevel="0" collapsed="false">
      <c r="A162" s="62" t="s">
        <v>167</v>
      </c>
      <c r="B162" s="57" t="s">
        <v>1055</v>
      </c>
      <c r="C162" s="57"/>
      <c r="D162" s="57"/>
      <c r="E162" s="57"/>
      <c r="F162" s="57"/>
      <c r="G162" s="57"/>
    </row>
    <row r="163" customFormat="false" ht="39.95" hidden="false" customHeight="true" outlineLevel="0" collapsed="false">
      <c r="A163" s="62" t="s">
        <v>169</v>
      </c>
      <c r="B163" s="57" t="s">
        <v>1056</v>
      </c>
      <c r="C163" s="57"/>
      <c r="D163" s="57"/>
      <c r="E163" s="57"/>
      <c r="F163" s="57"/>
      <c r="G163" s="57"/>
    </row>
    <row r="164" customFormat="false" ht="39.95" hidden="false" customHeight="true" outlineLevel="0" collapsed="false">
      <c r="A164" s="62" t="s">
        <v>171</v>
      </c>
      <c r="B164" s="63" t="s">
        <v>1057</v>
      </c>
      <c r="C164" s="63"/>
      <c r="D164" s="63"/>
      <c r="E164" s="63"/>
      <c r="F164" s="63"/>
      <c r="G164" s="63"/>
    </row>
    <row r="165" customFormat="false" ht="15" hidden="false" customHeight="true" outlineLevel="0" collapsed="false">
      <c r="A165" s="61" t="s">
        <v>1009</v>
      </c>
      <c r="B165" s="61"/>
      <c r="C165" s="61"/>
      <c r="D165" s="61"/>
      <c r="E165" s="61"/>
      <c r="F165" s="61"/>
      <c r="G165" s="61"/>
    </row>
    <row r="166" customFormat="false" ht="15" hidden="false" customHeight="true" outlineLevel="0" collapsed="false">
      <c r="A166" s="62" t="s">
        <v>165</v>
      </c>
      <c r="B166" s="57" t="s">
        <v>173</v>
      </c>
      <c r="C166" s="57"/>
      <c r="D166" s="57"/>
      <c r="E166" s="57"/>
      <c r="F166" s="57"/>
      <c r="G166" s="57"/>
    </row>
    <row r="167" customFormat="false" ht="39.95" hidden="false" customHeight="true" outlineLevel="0" collapsed="false">
      <c r="A167" s="62" t="s">
        <v>167</v>
      </c>
      <c r="B167" s="57" t="s">
        <v>1058</v>
      </c>
      <c r="C167" s="57"/>
      <c r="D167" s="57"/>
      <c r="E167" s="57"/>
      <c r="F167" s="57"/>
      <c r="G167" s="57"/>
    </row>
    <row r="168" customFormat="false" ht="39.95" hidden="false" customHeight="true" outlineLevel="0" collapsed="false">
      <c r="A168" s="62" t="s">
        <v>169</v>
      </c>
      <c r="B168" s="57" t="s">
        <v>1059</v>
      </c>
      <c r="C168" s="57"/>
      <c r="D168" s="57"/>
      <c r="E168" s="57"/>
      <c r="F168" s="57"/>
      <c r="G168" s="57"/>
    </row>
    <row r="169" customFormat="false" ht="39.95" hidden="false" customHeight="true" outlineLevel="0" collapsed="false">
      <c r="A169" s="62" t="s">
        <v>171</v>
      </c>
      <c r="B169" s="63" t="s">
        <v>1060</v>
      </c>
      <c r="C169" s="63"/>
      <c r="D169" s="63"/>
      <c r="E169" s="63"/>
      <c r="F169" s="63"/>
      <c r="G169" s="63"/>
    </row>
    <row r="170" customFormat="false" ht="15" hidden="false" customHeight="true" outlineLevel="0" collapsed="false">
      <c r="A170" s="61" t="s">
        <v>1012</v>
      </c>
      <c r="B170" s="61"/>
      <c r="C170" s="61"/>
      <c r="D170" s="61"/>
      <c r="E170" s="61"/>
      <c r="F170" s="61"/>
      <c r="G170" s="61"/>
    </row>
    <row r="171" customFormat="false" ht="15" hidden="false" customHeight="true" outlineLevel="0" collapsed="false">
      <c r="A171" s="62" t="s">
        <v>165</v>
      </c>
      <c r="B171" s="57" t="s">
        <v>262</v>
      </c>
      <c r="C171" s="57"/>
      <c r="D171" s="57"/>
      <c r="E171" s="57"/>
      <c r="F171" s="57"/>
      <c r="G171" s="57"/>
    </row>
    <row r="172" customFormat="false" ht="39.95" hidden="false" customHeight="true" outlineLevel="0" collapsed="false">
      <c r="A172" s="62" t="s">
        <v>167</v>
      </c>
      <c r="B172" s="57" t="s">
        <v>1061</v>
      </c>
      <c r="C172" s="57"/>
      <c r="D172" s="57"/>
      <c r="E172" s="57"/>
      <c r="F172" s="57"/>
      <c r="G172" s="57"/>
    </row>
    <row r="173" customFormat="false" ht="39.95" hidden="false" customHeight="true" outlineLevel="0" collapsed="false">
      <c r="A173" s="62" t="s">
        <v>169</v>
      </c>
      <c r="B173" s="57" t="s">
        <v>1062</v>
      </c>
      <c r="C173" s="57"/>
      <c r="D173" s="57"/>
      <c r="E173" s="57"/>
      <c r="F173" s="57"/>
      <c r="G173" s="57"/>
    </row>
    <row r="174" customFormat="false" ht="39.95" hidden="false" customHeight="true" outlineLevel="0" collapsed="false">
      <c r="A174" s="62" t="s">
        <v>171</v>
      </c>
      <c r="B174" s="63" t="s">
        <v>1063</v>
      </c>
      <c r="C174" s="63"/>
      <c r="D174" s="63"/>
      <c r="E174" s="63"/>
      <c r="F174" s="63"/>
      <c r="G174" s="63"/>
    </row>
    <row r="175" customFormat="false" ht="15" hidden="false" customHeight="true" outlineLevel="0" collapsed="false">
      <c r="A175" s="61" t="s">
        <v>1015</v>
      </c>
      <c r="B175" s="61"/>
      <c r="C175" s="61"/>
      <c r="D175" s="61"/>
      <c r="E175" s="61"/>
      <c r="F175" s="61"/>
      <c r="G175" s="61"/>
    </row>
    <row r="176" customFormat="false" ht="15" hidden="false" customHeight="true" outlineLevel="0" collapsed="false">
      <c r="A176" s="62" t="s">
        <v>165</v>
      </c>
      <c r="B176" s="57" t="s">
        <v>173</v>
      </c>
      <c r="C176" s="57"/>
      <c r="D176" s="57"/>
      <c r="E176" s="57"/>
      <c r="F176" s="57"/>
      <c r="G176" s="57"/>
    </row>
    <row r="177" customFormat="false" ht="39.95" hidden="false" customHeight="true" outlineLevel="0" collapsed="false">
      <c r="A177" s="62" t="s">
        <v>167</v>
      </c>
      <c r="B177" s="57" t="s">
        <v>1064</v>
      </c>
      <c r="C177" s="57"/>
      <c r="D177" s="57"/>
      <c r="E177" s="57"/>
      <c r="F177" s="57"/>
      <c r="G177" s="57"/>
    </row>
    <row r="178" customFormat="false" ht="39.95" hidden="false" customHeight="true" outlineLevel="0" collapsed="false">
      <c r="A178" s="62" t="s">
        <v>169</v>
      </c>
      <c r="B178" s="57" t="s">
        <v>1039</v>
      </c>
      <c r="C178" s="57"/>
      <c r="D178" s="57"/>
      <c r="E178" s="57"/>
      <c r="F178" s="57"/>
      <c r="G178" s="57"/>
    </row>
    <row r="179" customFormat="false" ht="39.95" hidden="false" customHeight="true" outlineLevel="0" collapsed="false">
      <c r="A179" s="62" t="s">
        <v>171</v>
      </c>
      <c r="B179" s="63" t="s">
        <v>1065</v>
      </c>
      <c r="C179" s="63"/>
      <c r="D179" s="63"/>
      <c r="E179" s="63"/>
      <c r="F179" s="63"/>
      <c r="G179" s="63"/>
    </row>
    <row r="180" customFormat="false" ht="15" hidden="false" customHeight="true" outlineLevel="0" collapsed="false">
      <c r="A180" s="61" t="s">
        <v>1018</v>
      </c>
      <c r="B180" s="61"/>
      <c r="C180" s="61"/>
      <c r="D180" s="61"/>
      <c r="E180" s="61"/>
      <c r="F180" s="61"/>
      <c r="G180" s="61"/>
    </row>
    <row r="181" customFormat="false" ht="15" hidden="false" customHeight="true" outlineLevel="0" collapsed="false">
      <c r="A181" s="62" t="s">
        <v>165</v>
      </c>
      <c r="B181" s="57" t="s">
        <v>262</v>
      </c>
      <c r="C181" s="57"/>
      <c r="D181" s="57"/>
      <c r="E181" s="57"/>
      <c r="F181" s="57"/>
      <c r="G181" s="57"/>
    </row>
    <row r="182" customFormat="false" ht="39.95" hidden="false" customHeight="true" outlineLevel="0" collapsed="false">
      <c r="A182" s="62" t="s">
        <v>167</v>
      </c>
      <c r="B182" s="57" t="s">
        <v>1066</v>
      </c>
      <c r="C182" s="57"/>
      <c r="D182" s="57"/>
      <c r="E182" s="57"/>
      <c r="F182" s="57"/>
      <c r="G182" s="57"/>
    </row>
    <row r="183" customFormat="false" ht="39.95" hidden="false" customHeight="true" outlineLevel="0" collapsed="false">
      <c r="A183" s="62" t="s">
        <v>169</v>
      </c>
      <c r="B183" s="57" t="s">
        <v>1053</v>
      </c>
      <c r="C183" s="57"/>
      <c r="D183" s="57"/>
      <c r="E183" s="57"/>
      <c r="F183" s="57"/>
      <c r="G183" s="57"/>
    </row>
    <row r="184" customFormat="false" ht="39.95" hidden="false" customHeight="true" outlineLevel="0" collapsed="false">
      <c r="A184" s="62" t="s">
        <v>171</v>
      </c>
      <c r="B184" s="63" t="s">
        <v>1067</v>
      </c>
      <c r="C184" s="63"/>
      <c r="D184" s="63"/>
      <c r="E184" s="63"/>
      <c r="F184" s="63"/>
      <c r="G184" s="63"/>
    </row>
    <row r="185" customFormat="false" ht="15" hidden="false" customHeight="true" outlineLevel="0" collapsed="false">
      <c r="A185" s="61" t="s">
        <v>1021</v>
      </c>
      <c r="B185" s="61"/>
      <c r="C185" s="61"/>
      <c r="D185" s="61"/>
      <c r="E185" s="61"/>
      <c r="F185" s="61"/>
      <c r="G185" s="61"/>
    </row>
    <row r="186" customFormat="false" ht="15" hidden="false" customHeight="true" outlineLevel="0" collapsed="false">
      <c r="A186" s="62" t="s">
        <v>165</v>
      </c>
      <c r="B186" s="57" t="s">
        <v>173</v>
      </c>
      <c r="C186" s="57"/>
      <c r="D186" s="57"/>
      <c r="E186" s="57"/>
      <c r="F186" s="57"/>
      <c r="G186" s="57"/>
    </row>
    <row r="187" customFormat="false" ht="39.95" hidden="false" customHeight="true" outlineLevel="0" collapsed="false">
      <c r="A187" s="62" t="s">
        <v>167</v>
      </c>
      <c r="B187" s="57" t="s">
        <v>1068</v>
      </c>
      <c r="C187" s="57"/>
      <c r="D187" s="57"/>
      <c r="E187" s="57"/>
      <c r="F187" s="57"/>
      <c r="G187" s="57"/>
    </row>
    <row r="188" customFormat="false" ht="39.95" hidden="false" customHeight="true" outlineLevel="0" collapsed="false">
      <c r="A188" s="62" t="s">
        <v>169</v>
      </c>
      <c r="B188" s="57" t="s">
        <v>1069</v>
      </c>
      <c r="C188" s="57"/>
      <c r="D188" s="57"/>
      <c r="E188" s="57"/>
      <c r="F188" s="57"/>
      <c r="G188" s="57"/>
    </row>
    <row r="189" customFormat="false" ht="39.95" hidden="false" customHeight="true" outlineLevel="0" collapsed="false">
      <c r="A189" s="62" t="s">
        <v>171</v>
      </c>
      <c r="B189" s="63" t="s">
        <v>1070</v>
      </c>
      <c r="C189" s="63"/>
      <c r="D189" s="63"/>
      <c r="E189" s="63"/>
      <c r="F189" s="63"/>
      <c r="G189" s="63"/>
    </row>
    <row r="190" customFormat="false" ht="15" hidden="false" customHeight="true" outlineLevel="0" collapsed="false">
      <c r="A190" s="61" t="s">
        <v>1023</v>
      </c>
      <c r="B190" s="61"/>
      <c r="C190" s="61"/>
      <c r="D190" s="61"/>
      <c r="E190" s="61"/>
      <c r="F190" s="61"/>
      <c r="G190" s="61"/>
    </row>
    <row r="191" customFormat="false" ht="15" hidden="false" customHeight="true" outlineLevel="0" collapsed="false">
      <c r="A191" s="62" t="s">
        <v>165</v>
      </c>
      <c r="B191" s="57" t="s">
        <v>262</v>
      </c>
      <c r="C191" s="57"/>
      <c r="D191" s="57"/>
      <c r="E191" s="57"/>
      <c r="F191" s="57"/>
      <c r="G191" s="57"/>
    </row>
    <row r="192" customFormat="false" ht="39.95" hidden="false" customHeight="true" outlineLevel="0" collapsed="false">
      <c r="A192" s="62" t="s">
        <v>167</v>
      </c>
      <c r="B192" s="57" t="s">
        <v>1071</v>
      </c>
      <c r="C192" s="57"/>
      <c r="D192" s="57"/>
      <c r="E192" s="57"/>
      <c r="F192" s="57"/>
      <c r="G192" s="57"/>
    </row>
    <row r="193" customFormat="false" ht="39.95" hidden="false" customHeight="true" outlineLevel="0" collapsed="false">
      <c r="A193" s="62" t="s">
        <v>169</v>
      </c>
      <c r="B193" s="57" t="s">
        <v>1072</v>
      </c>
      <c r="C193" s="57"/>
      <c r="D193" s="57"/>
      <c r="E193" s="57"/>
      <c r="F193" s="57"/>
      <c r="G193" s="57"/>
    </row>
    <row r="194" customFormat="false" ht="39.95" hidden="false" customHeight="true" outlineLevel="0" collapsed="false">
      <c r="A194" s="62" t="s">
        <v>171</v>
      </c>
      <c r="B194" s="63" t="s">
        <v>1073</v>
      </c>
      <c r="C194" s="63"/>
      <c r="D194" s="63"/>
      <c r="E194" s="63"/>
      <c r="F194" s="63"/>
      <c r="G194" s="63"/>
    </row>
    <row r="195" customFormat="false" ht="15" hidden="false" customHeight="true" outlineLevel="0" collapsed="false">
      <c r="A195" s="61" t="s">
        <v>1026</v>
      </c>
      <c r="B195" s="61"/>
      <c r="C195" s="61"/>
      <c r="D195" s="61"/>
      <c r="E195" s="61"/>
      <c r="F195" s="61"/>
      <c r="G195" s="61"/>
    </row>
    <row r="196" customFormat="false" ht="15" hidden="false" customHeight="true" outlineLevel="0" collapsed="false">
      <c r="A196" s="62" t="s">
        <v>165</v>
      </c>
      <c r="B196" s="57" t="s">
        <v>173</v>
      </c>
      <c r="C196" s="57"/>
      <c r="D196" s="57"/>
      <c r="E196" s="57"/>
      <c r="F196" s="57"/>
      <c r="G196" s="57"/>
    </row>
    <row r="197" customFormat="false" ht="39.95" hidden="false" customHeight="true" outlineLevel="0" collapsed="false">
      <c r="A197" s="62" t="s">
        <v>167</v>
      </c>
      <c r="B197" s="57" t="s">
        <v>1074</v>
      </c>
      <c r="C197" s="57"/>
      <c r="D197" s="57"/>
      <c r="E197" s="57"/>
      <c r="F197" s="57"/>
      <c r="G197" s="57"/>
    </row>
    <row r="198" customFormat="false" ht="39.95" hidden="false" customHeight="true" outlineLevel="0" collapsed="false">
      <c r="A198" s="62" t="s">
        <v>169</v>
      </c>
      <c r="B198" s="57" t="s">
        <v>1075</v>
      </c>
      <c r="C198" s="57"/>
      <c r="D198" s="57"/>
      <c r="E198" s="57"/>
      <c r="F198" s="57"/>
      <c r="G198" s="57"/>
    </row>
    <row r="199" customFormat="false" ht="39.95" hidden="false" customHeight="true" outlineLevel="0" collapsed="false">
      <c r="A199" s="62" t="s">
        <v>171</v>
      </c>
      <c r="B199" s="63" t="s">
        <v>1076</v>
      </c>
      <c r="C199" s="63"/>
      <c r="D199" s="63"/>
      <c r="E199" s="63"/>
      <c r="F199" s="63"/>
      <c r="G199" s="63"/>
    </row>
    <row r="200" customFormat="false" ht="15" hidden="false" customHeight="false" outlineLevel="0" collapsed="false">
      <c r="A200" s="45"/>
      <c r="B200" s="45"/>
      <c r="C200" s="45"/>
      <c r="D200" s="45"/>
      <c r="E200" s="45"/>
      <c r="F200" s="45"/>
      <c r="G200" s="45"/>
    </row>
    <row r="201" customFormat="false" ht="15" hidden="false" customHeight="true" outlineLevel="0" collapsed="false">
      <c r="A201" s="44" t="s">
        <v>195</v>
      </c>
      <c r="B201" s="44"/>
      <c r="C201" s="44"/>
      <c r="D201" s="44"/>
      <c r="E201" s="44"/>
      <c r="F201" s="44"/>
      <c r="G201" s="44"/>
    </row>
    <row r="202" customFormat="false" ht="15" hidden="false" customHeight="true" outlineLevel="0" collapsed="false">
      <c r="A202" s="61" t="s">
        <v>210</v>
      </c>
      <c r="B202" s="61"/>
      <c r="C202" s="61"/>
      <c r="D202" s="61"/>
      <c r="E202" s="61"/>
      <c r="F202" s="61"/>
      <c r="G202" s="61"/>
    </row>
    <row r="203" customFormat="false" ht="15" hidden="false" customHeight="false" outlineLevel="0" collapsed="false">
      <c r="A203" s="62" t="s">
        <v>196</v>
      </c>
      <c r="B203" s="64"/>
      <c r="C203" s="64"/>
      <c r="D203" s="64"/>
      <c r="E203" s="64"/>
      <c r="F203" s="64"/>
      <c r="G203" s="64"/>
    </row>
    <row r="204" customFormat="false" ht="15" hidden="false" customHeight="false" outlineLevel="0" collapsed="false">
      <c r="A204" s="62" t="s">
        <v>197</v>
      </c>
      <c r="B204" s="64"/>
      <c r="C204" s="64"/>
      <c r="D204" s="64"/>
      <c r="E204" s="64"/>
      <c r="F204" s="64"/>
      <c r="G204" s="64"/>
    </row>
    <row r="205" customFormat="false" ht="39.95" hidden="false" customHeight="true" outlineLevel="0" collapsed="false">
      <c r="A205" s="62" t="s">
        <v>198</v>
      </c>
      <c r="B205" s="63" t="s">
        <v>199</v>
      </c>
      <c r="C205" s="63"/>
      <c r="D205" s="63"/>
      <c r="E205" s="63"/>
      <c r="F205" s="63"/>
      <c r="G205" s="63"/>
    </row>
    <row r="206" customFormat="false" ht="15" hidden="false" customHeight="true" outlineLevel="0" collapsed="false">
      <c r="A206" s="61" t="s">
        <v>980</v>
      </c>
      <c r="B206" s="61"/>
      <c r="C206" s="61"/>
      <c r="D206" s="61"/>
      <c r="E206" s="61"/>
      <c r="F206" s="61"/>
      <c r="G206" s="61"/>
    </row>
    <row r="207" customFormat="false" ht="15" hidden="false" customHeight="false" outlineLevel="0" collapsed="false">
      <c r="A207" s="62" t="s">
        <v>196</v>
      </c>
      <c r="B207" s="64"/>
      <c r="C207" s="64"/>
      <c r="D207" s="64"/>
      <c r="E207" s="64"/>
      <c r="F207" s="64"/>
      <c r="G207" s="64"/>
    </row>
    <row r="208" customFormat="false" ht="15" hidden="false" customHeight="false" outlineLevel="0" collapsed="false">
      <c r="A208" s="62" t="s">
        <v>197</v>
      </c>
      <c r="B208" s="64"/>
      <c r="C208" s="64"/>
      <c r="D208" s="64"/>
      <c r="E208" s="64"/>
      <c r="F208" s="64"/>
      <c r="G208" s="64"/>
    </row>
    <row r="209" customFormat="false" ht="39.95" hidden="false" customHeight="true" outlineLevel="0" collapsed="false">
      <c r="A209" s="62" t="s">
        <v>198</v>
      </c>
      <c r="B209" s="63" t="s">
        <v>199</v>
      </c>
      <c r="C209" s="63"/>
      <c r="D209" s="63"/>
      <c r="E209" s="63"/>
      <c r="F209" s="63"/>
      <c r="G209" s="63"/>
    </row>
    <row r="210" customFormat="false" ht="15" hidden="false" customHeight="true" outlineLevel="0" collapsed="false">
      <c r="A210" s="61" t="s">
        <v>983</v>
      </c>
      <c r="B210" s="61"/>
      <c r="C210" s="61"/>
      <c r="D210" s="61"/>
      <c r="E210" s="61"/>
      <c r="F210" s="61"/>
      <c r="G210" s="61"/>
    </row>
    <row r="211" customFormat="false" ht="15" hidden="false" customHeight="false" outlineLevel="0" collapsed="false">
      <c r="A211" s="62" t="s">
        <v>196</v>
      </c>
      <c r="B211" s="64"/>
      <c r="C211" s="64"/>
      <c r="D211" s="64"/>
      <c r="E211" s="64"/>
      <c r="F211" s="64"/>
      <c r="G211" s="64"/>
    </row>
    <row r="212" customFormat="false" ht="15" hidden="false" customHeight="false" outlineLevel="0" collapsed="false">
      <c r="A212" s="62" t="s">
        <v>197</v>
      </c>
      <c r="B212" s="64"/>
      <c r="C212" s="64"/>
      <c r="D212" s="64"/>
      <c r="E212" s="64"/>
      <c r="F212" s="64"/>
      <c r="G212" s="64"/>
    </row>
    <row r="213" customFormat="false" ht="39.95" hidden="false" customHeight="true" outlineLevel="0" collapsed="false">
      <c r="A213" s="62" t="s">
        <v>198</v>
      </c>
      <c r="B213" s="63" t="s">
        <v>199</v>
      </c>
      <c r="C213" s="63"/>
      <c r="D213" s="63"/>
      <c r="E213" s="63"/>
      <c r="F213" s="63"/>
      <c r="G213" s="63"/>
    </row>
    <row r="214" customFormat="false" ht="15" hidden="false" customHeight="true" outlineLevel="0" collapsed="false">
      <c r="A214" s="61" t="s">
        <v>986</v>
      </c>
      <c r="B214" s="61"/>
      <c r="C214" s="61"/>
      <c r="D214" s="61"/>
      <c r="E214" s="61"/>
      <c r="F214" s="61"/>
      <c r="G214" s="61"/>
    </row>
    <row r="215" customFormat="false" ht="39.95" hidden="false" customHeight="true" outlineLevel="0" collapsed="false">
      <c r="A215" s="62" t="s">
        <v>196</v>
      </c>
      <c r="B215" s="57" t="s">
        <v>200</v>
      </c>
      <c r="C215" s="57"/>
      <c r="D215" s="57"/>
      <c r="E215" s="57"/>
      <c r="F215" s="57"/>
      <c r="G215" s="57"/>
    </row>
    <row r="216" customFormat="false" ht="39.95" hidden="false" customHeight="true" outlineLevel="0" collapsed="false">
      <c r="A216" s="62" t="s">
        <v>197</v>
      </c>
      <c r="B216" s="57" t="n">
        <v>4</v>
      </c>
      <c r="C216" s="57"/>
      <c r="D216" s="57"/>
      <c r="E216" s="57"/>
      <c r="F216" s="57"/>
      <c r="G216" s="57"/>
    </row>
    <row r="217" customFormat="false" ht="39.95" hidden="false" customHeight="true" outlineLevel="0" collapsed="false">
      <c r="A217" s="62" t="s">
        <v>198</v>
      </c>
      <c r="B217" s="63" t="s">
        <v>1077</v>
      </c>
      <c r="C217" s="63"/>
      <c r="D217" s="63"/>
      <c r="E217" s="63"/>
      <c r="F217" s="63"/>
      <c r="G217" s="63"/>
    </row>
    <row r="218" customFormat="false" ht="15" hidden="false" customHeight="true" outlineLevel="0" collapsed="false">
      <c r="A218" s="61" t="s">
        <v>989</v>
      </c>
      <c r="B218" s="61"/>
      <c r="C218" s="61"/>
      <c r="D218" s="61"/>
      <c r="E218" s="61"/>
      <c r="F218" s="61"/>
      <c r="G218" s="61"/>
    </row>
    <row r="219" customFormat="false" ht="15" hidden="false" customHeight="false" outlineLevel="0" collapsed="false">
      <c r="A219" s="62" t="s">
        <v>196</v>
      </c>
      <c r="B219" s="64"/>
      <c r="C219" s="64"/>
      <c r="D219" s="64"/>
      <c r="E219" s="64"/>
      <c r="F219" s="64"/>
      <c r="G219" s="64"/>
    </row>
    <row r="220" customFormat="false" ht="15" hidden="false" customHeight="false" outlineLevel="0" collapsed="false">
      <c r="A220" s="62" t="s">
        <v>197</v>
      </c>
      <c r="B220" s="64"/>
      <c r="C220" s="64"/>
      <c r="D220" s="64"/>
      <c r="E220" s="64"/>
      <c r="F220" s="64"/>
      <c r="G220" s="64"/>
    </row>
    <row r="221" customFormat="false" ht="39.95" hidden="false" customHeight="true" outlineLevel="0" collapsed="false">
      <c r="A221" s="62" t="s">
        <v>198</v>
      </c>
      <c r="B221" s="63" t="s">
        <v>199</v>
      </c>
      <c r="C221" s="63"/>
      <c r="D221" s="63"/>
      <c r="E221" s="63"/>
      <c r="F221" s="63"/>
      <c r="G221" s="63"/>
    </row>
    <row r="222" customFormat="false" ht="15" hidden="false" customHeight="true" outlineLevel="0" collapsed="false">
      <c r="A222" s="61" t="s">
        <v>992</v>
      </c>
      <c r="B222" s="61"/>
      <c r="C222" s="61"/>
      <c r="D222" s="61"/>
      <c r="E222" s="61"/>
      <c r="F222" s="61"/>
      <c r="G222" s="61"/>
    </row>
    <row r="223" customFormat="false" ht="15" hidden="false" customHeight="false" outlineLevel="0" collapsed="false">
      <c r="A223" s="62" t="s">
        <v>196</v>
      </c>
      <c r="B223" s="64"/>
      <c r="C223" s="64"/>
      <c r="D223" s="64"/>
      <c r="E223" s="64"/>
      <c r="F223" s="64"/>
      <c r="G223" s="64"/>
    </row>
    <row r="224" customFormat="false" ht="15" hidden="false" customHeight="false" outlineLevel="0" collapsed="false">
      <c r="A224" s="62" t="s">
        <v>197</v>
      </c>
      <c r="B224" s="64"/>
      <c r="C224" s="64"/>
      <c r="D224" s="64"/>
      <c r="E224" s="64"/>
      <c r="F224" s="64"/>
      <c r="G224" s="64"/>
    </row>
    <row r="225" customFormat="false" ht="39.95" hidden="false" customHeight="true" outlineLevel="0" collapsed="false">
      <c r="A225" s="62" t="s">
        <v>198</v>
      </c>
      <c r="B225" s="63" t="s">
        <v>199</v>
      </c>
      <c r="C225" s="63"/>
      <c r="D225" s="63"/>
      <c r="E225" s="63"/>
      <c r="F225" s="63"/>
      <c r="G225" s="63"/>
    </row>
    <row r="226" customFormat="false" ht="15" hidden="false" customHeight="true" outlineLevel="0" collapsed="false">
      <c r="A226" s="61" t="s">
        <v>995</v>
      </c>
      <c r="B226" s="61"/>
      <c r="C226" s="61"/>
      <c r="D226" s="61"/>
      <c r="E226" s="61"/>
      <c r="F226" s="61"/>
      <c r="G226" s="61"/>
    </row>
    <row r="227" customFormat="false" ht="15" hidden="false" customHeight="false" outlineLevel="0" collapsed="false">
      <c r="A227" s="62" t="s">
        <v>196</v>
      </c>
      <c r="B227" s="64"/>
      <c r="C227" s="64"/>
      <c r="D227" s="64"/>
      <c r="E227" s="64"/>
      <c r="F227" s="64"/>
      <c r="G227" s="64"/>
    </row>
    <row r="228" customFormat="false" ht="15" hidden="false" customHeight="false" outlineLevel="0" collapsed="false">
      <c r="A228" s="62" t="s">
        <v>197</v>
      </c>
      <c r="B228" s="64"/>
      <c r="C228" s="64"/>
      <c r="D228" s="64"/>
      <c r="E228" s="64"/>
      <c r="F228" s="64"/>
      <c r="G228" s="64"/>
    </row>
    <row r="229" customFormat="false" ht="39.95" hidden="false" customHeight="true" outlineLevel="0" collapsed="false">
      <c r="A229" s="62" t="s">
        <v>198</v>
      </c>
      <c r="B229" s="63" t="s">
        <v>199</v>
      </c>
      <c r="C229" s="63"/>
      <c r="D229" s="63"/>
      <c r="E229" s="63"/>
      <c r="F229" s="63"/>
      <c r="G229" s="63"/>
    </row>
    <row r="230" customFormat="false" ht="15" hidden="false" customHeight="true" outlineLevel="0" collapsed="false">
      <c r="A230" s="61" t="s">
        <v>997</v>
      </c>
      <c r="B230" s="61"/>
      <c r="C230" s="61"/>
      <c r="D230" s="61"/>
      <c r="E230" s="61"/>
      <c r="F230" s="61"/>
      <c r="G230" s="61"/>
    </row>
    <row r="231" customFormat="false" ht="15" hidden="false" customHeight="false" outlineLevel="0" collapsed="false">
      <c r="A231" s="62" t="s">
        <v>196</v>
      </c>
      <c r="B231" s="64"/>
      <c r="C231" s="64"/>
      <c r="D231" s="64"/>
      <c r="E231" s="64"/>
      <c r="F231" s="64"/>
      <c r="G231" s="64"/>
    </row>
    <row r="232" customFormat="false" ht="15" hidden="false" customHeight="false" outlineLevel="0" collapsed="false">
      <c r="A232" s="62" t="s">
        <v>197</v>
      </c>
      <c r="B232" s="64"/>
      <c r="C232" s="64"/>
      <c r="D232" s="64"/>
      <c r="E232" s="64"/>
      <c r="F232" s="64"/>
      <c r="G232" s="64"/>
    </row>
    <row r="233" customFormat="false" ht="39.95" hidden="false" customHeight="true" outlineLevel="0" collapsed="false">
      <c r="A233" s="62" t="s">
        <v>198</v>
      </c>
      <c r="B233" s="63" t="s">
        <v>199</v>
      </c>
      <c r="C233" s="63"/>
      <c r="D233" s="63"/>
      <c r="E233" s="63"/>
      <c r="F233" s="63"/>
      <c r="G233" s="63"/>
    </row>
    <row r="234" customFormat="false" ht="15" hidden="false" customHeight="true" outlineLevel="0" collapsed="false">
      <c r="A234" s="61" t="s">
        <v>1000</v>
      </c>
      <c r="B234" s="61"/>
      <c r="C234" s="61"/>
      <c r="D234" s="61"/>
      <c r="E234" s="61"/>
      <c r="F234" s="61"/>
      <c r="G234" s="61"/>
    </row>
    <row r="235" customFormat="false" ht="39.95" hidden="false" customHeight="true" outlineLevel="0" collapsed="false">
      <c r="A235" s="62" t="s">
        <v>196</v>
      </c>
      <c r="B235" s="57" t="s">
        <v>200</v>
      </c>
      <c r="C235" s="57"/>
      <c r="D235" s="57"/>
      <c r="E235" s="57"/>
      <c r="F235" s="57"/>
      <c r="G235" s="57"/>
    </row>
    <row r="236" customFormat="false" ht="39.95" hidden="false" customHeight="true" outlineLevel="0" collapsed="false">
      <c r="A236" s="62" t="s">
        <v>197</v>
      </c>
      <c r="B236" s="57" t="n">
        <v>4</v>
      </c>
      <c r="C236" s="57"/>
      <c r="D236" s="57"/>
      <c r="E236" s="57"/>
      <c r="F236" s="57"/>
      <c r="G236" s="57"/>
    </row>
    <row r="237" customFormat="false" ht="39.95" hidden="false" customHeight="true" outlineLevel="0" collapsed="false">
      <c r="A237" s="62" t="s">
        <v>198</v>
      </c>
      <c r="B237" s="63" t="s">
        <v>1078</v>
      </c>
      <c r="C237" s="63"/>
      <c r="D237" s="63"/>
      <c r="E237" s="63"/>
      <c r="F237" s="63"/>
      <c r="G237" s="63"/>
    </row>
    <row r="238" customFormat="false" ht="15" hidden="false" customHeight="true" outlineLevel="0" collapsed="false">
      <c r="A238" s="61" t="s">
        <v>1003</v>
      </c>
      <c r="B238" s="61"/>
      <c r="C238" s="61"/>
      <c r="D238" s="61"/>
      <c r="E238" s="61"/>
      <c r="F238" s="61"/>
      <c r="G238" s="61"/>
    </row>
    <row r="239" customFormat="false" ht="15" hidden="false" customHeight="false" outlineLevel="0" collapsed="false">
      <c r="A239" s="62" t="s">
        <v>196</v>
      </c>
      <c r="B239" s="64"/>
      <c r="C239" s="64"/>
      <c r="D239" s="64"/>
      <c r="E239" s="64"/>
      <c r="F239" s="64"/>
      <c r="G239" s="64"/>
    </row>
    <row r="240" customFormat="false" ht="15" hidden="false" customHeight="false" outlineLevel="0" collapsed="false">
      <c r="A240" s="62" t="s">
        <v>197</v>
      </c>
      <c r="B240" s="64"/>
      <c r="C240" s="64"/>
      <c r="D240" s="64"/>
      <c r="E240" s="64"/>
      <c r="F240" s="64"/>
      <c r="G240" s="64"/>
    </row>
    <row r="241" customFormat="false" ht="39.95" hidden="false" customHeight="true" outlineLevel="0" collapsed="false">
      <c r="A241" s="62" t="s">
        <v>198</v>
      </c>
      <c r="B241" s="63" t="s">
        <v>199</v>
      </c>
      <c r="C241" s="63"/>
      <c r="D241" s="63"/>
      <c r="E241" s="63"/>
      <c r="F241" s="63"/>
      <c r="G241" s="63"/>
    </row>
    <row r="242" customFormat="false" ht="15" hidden="false" customHeight="true" outlineLevel="0" collapsed="false">
      <c r="A242" s="61" t="s">
        <v>1006</v>
      </c>
      <c r="B242" s="61"/>
      <c r="C242" s="61"/>
      <c r="D242" s="61"/>
      <c r="E242" s="61"/>
      <c r="F242" s="61"/>
      <c r="G242" s="61"/>
    </row>
    <row r="243" customFormat="false" ht="15" hidden="false" customHeight="false" outlineLevel="0" collapsed="false">
      <c r="A243" s="62" t="s">
        <v>196</v>
      </c>
      <c r="B243" s="64"/>
      <c r="C243" s="64"/>
      <c r="D243" s="64"/>
      <c r="E243" s="64"/>
      <c r="F243" s="64"/>
      <c r="G243" s="64"/>
    </row>
    <row r="244" customFormat="false" ht="15" hidden="false" customHeight="false" outlineLevel="0" collapsed="false">
      <c r="A244" s="62" t="s">
        <v>197</v>
      </c>
      <c r="B244" s="64"/>
      <c r="C244" s="64"/>
      <c r="D244" s="64"/>
      <c r="E244" s="64"/>
      <c r="F244" s="64"/>
      <c r="G244" s="64"/>
    </row>
    <row r="245" customFormat="false" ht="39.95" hidden="false" customHeight="true" outlineLevel="0" collapsed="false">
      <c r="A245" s="62" t="s">
        <v>198</v>
      </c>
      <c r="B245" s="63" t="s">
        <v>199</v>
      </c>
      <c r="C245" s="63"/>
      <c r="D245" s="63"/>
      <c r="E245" s="63"/>
      <c r="F245" s="63"/>
      <c r="G245" s="63"/>
    </row>
    <row r="246" customFormat="false" ht="15" hidden="false" customHeight="true" outlineLevel="0" collapsed="false">
      <c r="A246" s="61" t="s">
        <v>1009</v>
      </c>
      <c r="B246" s="61"/>
      <c r="C246" s="61"/>
      <c r="D246" s="61"/>
      <c r="E246" s="61"/>
      <c r="F246" s="61"/>
      <c r="G246" s="61"/>
    </row>
    <row r="247" customFormat="false" ht="15" hidden="false" customHeight="false" outlineLevel="0" collapsed="false">
      <c r="A247" s="62" t="s">
        <v>196</v>
      </c>
      <c r="B247" s="64"/>
      <c r="C247" s="64"/>
      <c r="D247" s="64"/>
      <c r="E247" s="64"/>
      <c r="F247" s="64"/>
      <c r="G247" s="64"/>
    </row>
    <row r="248" customFormat="false" ht="15" hidden="false" customHeight="false" outlineLevel="0" collapsed="false">
      <c r="A248" s="62" t="s">
        <v>197</v>
      </c>
      <c r="B248" s="64"/>
      <c r="C248" s="64"/>
      <c r="D248" s="64"/>
      <c r="E248" s="64"/>
      <c r="F248" s="64"/>
      <c r="G248" s="64"/>
    </row>
    <row r="249" customFormat="false" ht="39.95" hidden="false" customHeight="true" outlineLevel="0" collapsed="false">
      <c r="A249" s="62" t="s">
        <v>198</v>
      </c>
      <c r="B249" s="63" t="s">
        <v>199</v>
      </c>
      <c r="C249" s="63"/>
      <c r="D249" s="63"/>
      <c r="E249" s="63"/>
      <c r="F249" s="63"/>
      <c r="G249" s="63"/>
    </row>
    <row r="250" customFormat="false" ht="15" hidden="false" customHeight="true" outlineLevel="0" collapsed="false">
      <c r="A250" s="61" t="s">
        <v>1012</v>
      </c>
      <c r="B250" s="61"/>
      <c r="C250" s="61"/>
      <c r="D250" s="61"/>
      <c r="E250" s="61"/>
      <c r="F250" s="61"/>
      <c r="G250" s="61"/>
    </row>
    <row r="251" customFormat="false" ht="15" hidden="false" customHeight="false" outlineLevel="0" collapsed="false">
      <c r="A251" s="62" t="s">
        <v>196</v>
      </c>
      <c r="B251" s="64"/>
      <c r="C251" s="64"/>
      <c r="D251" s="64"/>
      <c r="E251" s="64"/>
      <c r="F251" s="64"/>
      <c r="G251" s="64"/>
    </row>
    <row r="252" customFormat="false" ht="15" hidden="false" customHeight="false" outlineLevel="0" collapsed="false">
      <c r="A252" s="62" t="s">
        <v>197</v>
      </c>
      <c r="B252" s="64"/>
      <c r="C252" s="64"/>
      <c r="D252" s="64"/>
      <c r="E252" s="64"/>
      <c r="F252" s="64"/>
      <c r="G252" s="64"/>
    </row>
    <row r="253" customFormat="false" ht="39.95" hidden="false" customHeight="true" outlineLevel="0" collapsed="false">
      <c r="A253" s="62" t="s">
        <v>198</v>
      </c>
      <c r="B253" s="63" t="s">
        <v>199</v>
      </c>
      <c r="C253" s="63"/>
      <c r="D253" s="63"/>
      <c r="E253" s="63"/>
      <c r="F253" s="63"/>
      <c r="G253" s="63"/>
    </row>
    <row r="254" customFormat="false" ht="15" hidden="false" customHeight="true" outlineLevel="0" collapsed="false">
      <c r="A254" s="61" t="s">
        <v>1015</v>
      </c>
      <c r="B254" s="61"/>
      <c r="C254" s="61"/>
      <c r="D254" s="61"/>
      <c r="E254" s="61"/>
      <c r="F254" s="61"/>
      <c r="G254" s="61"/>
    </row>
    <row r="255" customFormat="false" ht="15" hidden="false" customHeight="false" outlineLevel="0" collapsed="false">
      <c r="A255" s="62" t="s">
        <v>196</v>
      </c>
      <c r="B255" s="64"/>
      <c r="C255" s="64"/>
      <c r="D255" s="64"/>
      <c r="E255" s="64"/>
      <c r="F255" s="64"/>
      <c r="G255" s="64"/>
    </row>
    <row r="256" customFormat="false" ht="15" hidden="false" customHeight="false" outlineLevel="0" collapsed="false">
      <c r="A256" s="62" t="s">
        <v>197</v>
      </c>
      <c r="B256" s="64"/>
      <c r="C256" s="64"/>
      <c r="D256" s="64"/>
      <c r="E256" s="64"/>
      <c r="F256" s="64"/>
      <c r="G256" s="64"/>
    </row>
    <row r="257" customFormat="false" ht="39.95" hidden="false" customHeight="true" outlineLevel="0" collapsed="false">
      <c r="A257" s="62" t="s">
        <v>198</v>
      </c>
      <c r="B257" s="63" t="s">
        <v>199</v>
      </c>
      <c r="C257" s="63"/>
      <c r="D257" s="63"/>
      <c r="E257" s="63"/>
      <c r="F257" s="63"/>
      <c r="G257" s="63"/>
    </row>
    <row r="258" customFormat="false" ht="15" hidden="false" customHeight="true" outlineLevel="0" collapsed="false">
      <c r="A258" s="61" t="s">
        <v>1018</v>
      </c>
      <c r="B258" s="61"/>
      <c r="C258" s="61"/>
      <c r="D258" s="61"/>
      <c r="E258" s="61"/>
      <c r="F258" s="61"/>
      <c r="G258" s="61"/>
    </row>
    <row r="259" customFormat="false" ht="15" hidden="false" customHeight="false" outlineLevel="0" collapsed="false">
      <c r="A259" s="62" t="s">
        <v>196</v>
      </c>
      <c r="B259" s="64"/>
      <c r="C259" s="64"/>
      <c r="D259" s="64"/>
      <c r="E259" s="64"/>
      <c r="F259" s="64"/>
      <c r="G259" s="64"/>
    </row>
    <row r="260" customFormat="false" ht="15" hidden="false" customHeight="false" outlineLevel="0" collapsed="false">
      <c r="A260" s="62" t="s">
        <v>197</v>
      </c>
      <c r="B260" s="64"/>
      <c r="C260" s="64"/>
      <c r="D260" s="64"/>
      <c r="E260" s="64"/>
      <c r="F260" s="64"/>
      <c r="G260" s="64"/>
    </row>
    <row r="261" customFormat="false" ht="39.95" hidden="false" customHeight="true" outlineLevel="0" collapsed="false">
      <c r="A261" s="62" t="s">
        <v>198</v>
      </c>
      <c r="B261" s="63" t="s">
        <v>199</v>
      </c>
      <c r="C261" s="63"/>
      <c r="D261" s="63"/>
      <c r="E261" s="63"/>
      <c r="F261" s="63"/>
      <c r="G261" s="63"/>
    </row>
    <row r="262" customFormat="false" ht="15" hidden="false" customHeight="true" outlineLevel="0" collapsed="false">
      <c r="A262" s="61" t="s">
        <v>1021</v>
      </c>
      <c r="B262" s="61"/>
      <c r="C262" s="61"/>
      <c r="D262" s="61"/>
      <c r="E262" s="61"/>
      <c r="F262" s="61"/>
      <c r="G262" s="61"/>
    </row>
    <row r="263" customFormat="false" ht="39.95" hidden="false" customHeight="true" outlineLevel="0" collapsed="false">
      <c r="A263" s="62" t="s">
        <v>196</v>
      </c>
      <c r="B263" s="57" t="s">
        <v>200</v>
      </c>
      <c r="C263" s="57"/>
      <c r="D263" s="57"/>
      <c r="E263" s="57"/>
      <c r="F263" s="57"/>
      <c r="G263" s="57"/>
    </row>
    <row r="264" customFormat="false" ht="39.95" hidden="false" customHeight="true" outlineLevel="0" collapsed="false">
      <c r="A264" s="62" t="s">
        <v>197</v>
      </c>
      <c r="B264" s="57" t="n">
        <v>4</v>
      </c>
      <c r="C264" s="57"/>
      <c r="D264" s="57"/>
      <c r="E264" s="57"/>
      <c r="F264" s="57"/>
      <c r="G264" s="57"/>
    </row>
    <row r="265" customFormat="false" ht="39.95" hidden="false" customHeight="true" outlineLevel="0" collapsed="false">
      <c r="A265" s="62" t="s">
        <v>198</v>
      </c>
      <c r="B265" s="63" t="s">
        <v>1079</v>
      </c>
      <c r="C265" s="63"/>
      <c r="D265" s="63"/>
      <c r="E265" s="63"/>
      <c r="F265" s="63"/>
      <c r="G265" s="63"/>
    </row>
    <row r="266" customFormat="false" ht="15" hidden="false" customHeight="true" outlineLevel="0" collapsed="false">
      <c r="A266" s="61" t="s">
        <v>1023</v>
      </c>
      <c r="B266" s="61"/>
      <c r="C266" s="61"/>
      <c r="D266" s="61"/>
      <c r="E266" s="61"/>
      <c r="F266" s="61"/>
      <c r="G266" s="61"/>
    </row>
    <row r="267" customFormat="false" ht="15" hidden="false" customHeight="false" outlineLevel="0" collapsed="false">
      <c r="A267" s="62" t="s">
        <v>196</v>
      </c>
      <c r="B267" s="64"/>
      <c r="C267" s="64"/>
      <c r="D267" s="64"/>
      <c r="E267" s="64"/>
      <c r="F267" s="64"/>
      <c r="G267" s="64"/>
    </row>
    <row r="268" customFormat="false" ht="15" hidden="false" customHeight="false" outlineLevel="0" collapsed="false">
      <c r="A268" s="62" t="s">
        <v>197</v>
      </c>
      <c r="B268" s="64"/>
      <c r="C268" s="64"/>
      <c r="D268" s="64"/>
      <c r="E268" s="64"/>
      <c r="F268" s="64"/>
      <c r="G268" s="64"/>
    </row>
    <row r="269" customFormat="false" ht="39.95" hidden="false" customHeight="true" outlineLevel="0" collapsed="false">
      <c r="A269" s="62" t="s">
        <v>198</v>
      </c>
      <c r="B269" s="63" t="s">
        <v>199</v>
      </c>
      <c r="C269" s="63"/>
      <c r="D269" s="63"/>
      <c r="E269" s="63"/>
      <c r="F269" s="63"/>
      <c r="G269" s="63"/>
    </row>
    <row r="270" customFormat="false" ht="15" hidden="false" customHeight="true" outlineLevel="0" collapsed="false">
      <c r="A270" s="61" t="s">
        <v>1026</v>
      </c>
      <c r="B270" s="61"/>
      <c r="C270" s="61"/>
      <c r="D270" s="61"/>
      <c r="E270" s="61"/>
      <c r="F270" s="61"/>
      <c r="G270" s="61"/>
    </row>
    <row r="271" customFormat="false" ht="39.95" hidden="false" customHeight="true" outlineLevel="0" collapsed="false">
      <c r="A271" s="62" t="s">
        <v>196</v>
      </c>
      <c r="B271" s="57" t="s">
        <v>200</v>
      </c>
      <c r="C271" s="57"/>
      <c r="D271" s="57"/>
      <c r="E271" s="57"/>
      <c r="F271" s="57"/>
      <c r="G271" s="57"/>
    </row>
    <row r="272" customFormat="false" ht="39.95" hidden="false" customHeight="true" outlineLevel="0" collapsed="false">
      <c r="A272" s="62" t="s">
        <v>197</v>
      </c>
      <c r="B272" s="57" t="n">
        <v>4</v>
      </c>
      <c r="C272" s="57"/>
      <c r="D272" s="57"/>
      <c r="E272" s="57"/>
      <c r="F272" s="57"/>
      <c r="G272" s="57"/>
    </row>
    <row r="273" customFormat="false" ht="39.95" hidden="false" customHeight="true" outlineLevel="0" collapsed="false">
      <c r="A273" s="62" t="s">
        <v>198</v>
      </c>
      <c r="B273" s="63" t="s">
        <v>1080</v>
      </c>
      <c r="C273" s="63"/>
      <c r="D273" s="63"/>
      <c r="E273" s="63"/>
      <c r="F273" s="63"/>
      <c r="G273" s="63"/>
    </row>
    <row r="274" customFormat="false" ht="15" hidden="false" customHeight="false" outlineLevel="0" collapsed="false">
      <c r="A274" s="45"/>
      <c r="B274" s="45"/>
      <c r="C274" s="45"/>
      <c r="D274" s="45"/>
      <c r="E274" s="45"/>
      <c r="F274" s="45"/>
      <c r="G274" s="45"/>
    </row>
    <row r="275" customFormat="false" ht="39.95" hidden="false" customHeight="true" outlineLevel="0" collapsed="false">
      <c r="A275" s="65" t="s">
        <v>205</v>
      </c>
      <c r="B275" s="65"/>
      <c r="C275" s="65"/>
      <c r="D275" s="65"/>
      <c r="E275" s="65"/>
      <c r="F275" s="65"/>
      <c r="G275" s="65"/>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1081</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1082</v>
      </c>
      <c r="E6" s="42"/>
      <c r="F6" s="42"/>
      <c r="G6" s="42"/>
    </row>
    <row r="7" customFormat="false" ht="39.95" hidden="false" customHeight="true" outlineLevel="0" collapsed="false">
      <c r="A7" s="41" t="s">
        <v>81</v>
      </c>
      <c r="B7" s="41"/>
      <c r="C7" s="41"/>
      <c r="D7" s="43" t="s">
        <v>380</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183.998154</v>
      </c>
      <c r="F11" s="49" t="n">
        <v>150.64540243</v>
      </c>
      <c r="G11" s="49" t="n">
        <v>81.8733227236617</v>
      </c>
    </row>
    <row r="12" customFormat="false" ht="15" hidden="false" customHeight="true" outlineLevel="0" collapsed="false">
      <c r="A12" s="48" t="s">
        <v>90</v>
      </c>
      <c r="B12" s="48"/>
      <c r="C12" s="48"/>
      <c r="D12" s="48"/>
      <c r="E12" s="49" t="n">
        <v>150.64540243</v>
      </c>
      <c r="F12" s="49" t="n">
        <v>150.64540243</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99</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739</v>
      </c>
      <c r="D25" s="57"/>
      <c r="E25" s="57"/>
      <c r="F25" s="57"/>
      <c r="G25" s="57"/>
    </row>
    <row r="26" customFormat="false" ht="15" hidden="false" customHeight="true" outlineLevel="0" collapsed="false">
      <c r="A26" s="42" t="s">
        <v>106</v>
      </c>
      <c r="B26" s="42"/>
      <c r="C26" s="57" t="s">
        <v>740</v>
      </c>
      <c r="D26" s="57"/>
      <c r="E26" s="57"/>
      <c r="F26" s="57"/>
      <c r="G26" s="57"/>
    </row>
    <row r="27" customFormat="false" ht="15" hidden="false" customHeight="true" outlineLevel="0" collapsed="false">
      <c r="A27" s="42" t="s">
        <v>108</v>
      </c>
      <c r="B27" s="42"/>
      <c r="C27" s="57" t="s">
        <v>109</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0.6</v>
      </c>
    </row>
    <row r="32" customFormat="false" ht="15" hidden="false" customHeight="false" outlineLevel="0" collapsed="false">
      <c r="A32" s="60"/>
      <c r="B32" s="60"/>
      <c r="C32" s="60"/>
      <c r="D32" s="60"/>
      <c r="E32" s="60"/>
      <c r="F32" s="42" t="s">
        <v>120</v>
      </c>
      <c r="G32" s="42" t="n">
        <v>0.6</v>
      </c>
    </row>
    <row r="33" customFormat="false" ht="15" hidden="false" customHeight="true" outlineLevel="0" collapsed="false">
      <c r="A33" s="57" t="s">
        <v>690</v>
      </c>
      <c r="B33" s="57" t="s">
        <v>122</v>
      </c>
      <c r="C33" s="57" t="s">
        <v>692</v>
      </c>
      <c r="D33" s="57" t="s">
        <v>620</v>
      </c>
      <c r="E33" s="57" t="s">
        <v>125</v>
      </c>
      <c r="F33" s="42" t="s">
        <v>126</v>
      </c>
      <c r="G33" s="42" t="n">
        <v>0.75</v>
      </c>
    </row>
    <row r="34" customFormat="false" ht="27" hidden="false" customHeight="false" outlineLevel="0" collapsed="false">
      <c r="A34" s="57"/>
      <c r="B34" s="57"/>
      <c r="C34" s="57"/>
      <c r="D34" s="57"/>
      <c r="E34" s="57"/>
      <c r="F34" s="42" t="s">
        <v>127</v>
      </c>
      <c r="G34" s="42" t="n">
        <v>75</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1.03</v>
      </c>
    </row>
    <row r="38" customFormat="false" ht="15" hidden="false" customHeight="false" outlineLevel="0" collapsed="false">
      <c r="A38" s="60"/>
      <c r="B38" s="60"/>
      <c r="C38" s="60"/>
      <c r="D38" s="60"/>
      <c r="E38" s="60"/>
      <c r="F38" s="42" t="s">
        <v>120</v>
      </c>
      <c r="G38" s="42" t="n">
        <v>3.45</v>
      </c>
    </row>
    <row r="39" customFormat="false" ht="15" hidden="false" customHeight="true" outlineLevel="0" collapsed="false">
      <c r="A39" s="57" t="s">
        <v>1083</v>
      </c>
      <c r="B39" s="57" t="s">
        <v>1084</v>
      </c>
      <c r="C39" s="57" t="s">
        <v>1085</v>
      </c>
      <c r="D39" s="57" t="s">
        <v>132</v>
      </c>
      <c r="E39" s="57" t="s">
        <v>125</v>
      </c>
      <c r="F39" s="42" t="s">
        <v>126</v>
      </c>
      <c r="G39" s="42" t="n">
        <v>3.45</v>
      </c>
    </row>
    <row r="40" customFormat="false" ht="27" hidden="false" customHeight="false" outlineLevel="0" collapsed="false">
      <c r="A40" s="57"/>
      <c r="B40" s="57"/>
      <c r="C40" s="57"/>
      <c r="D40" s="57"/>
      <c r="E40" s="57"/>
      <c r="F40" s="42" t="s">
        <v>127</v>
      </c>
      <c r="G40" s="42" t="n">
        <v>100</v>
      </c>
    </row>
    <row r="41" customFormat="false" ht="15" hidden="false" customHeight="true" outlineLevel="0" collapsed="false">
      <c r="A41" s="60" t="s">
        <v>114</v>
      </c>
      <c r="B41" s="60" t="s">
        <v>115</v>
      </c>
      <c r="C41" s="60" t="s">
        <v>116</v>
      </c>
      <c r="D41" s="60" t="s">
        <v>117</v>
      </c>
      <c r="E41" s="60" t="s">
        <v>118</v>
      </c>
      <c r="F41" s="42" t="s">
        <v>119</v>
      </c>
      <c r="G41" s="42" t="n">
        <v>10.09</v>
      </c>
    </row>
    <row r="42" customFormat="false" ht="15" hidden="false" customHeight="false" outlineLevel="0" collapsed="false">
      <c r="A42" s="60"/>
      <c r="B42" s="60"/>
      <c r="C42" s="60"/>
      <c r="D42" s="60"/>
      <c r="E42" s="60"/>
      <c r="F42" s="42" t="s">
        <v>120</v>
      </c>
      <c r="G42" s="42" t="n">
        <v>5.8</v>
      </c>
    </row>
    <row r="43" customFormat="false" ht="15" hidden="false" customHeight="true" outlineLevel="0" collapsed="false">
      <c r="A43" s="57" t="s">
        <v>1086</v>
      </c>
      <c r="B43" s="57" t="s">
        <v>1084</v>
      </c>
      <c r="C43" s="57" t="s">
        <v>1087</v>
      </c>
      <c r="D43" s="57" t="s">
        <v>132</v>
      </c>
      <c r="E43" s="57" t="s">
        <v>125</v>
      </c>
      <c r="F43" s="42" t="s">
        <v>126</v>
      </c>
      <c r="G43" s="42" t="n">
        <v>-2.13</v>
      </c>
    </row>
    <row r="44" customFormat="false" ht="27" hidden="false" customHeight="false" outlineLevel="0" collapsed="false">
      <c r="A44" s="57"/>
      <c r="B44" s="57"/>
      <c r="C44" s="57"/>
      <c r="D44" s="57"/>
      <c r="E44" s="57"/>
      <c r="F44" s="42" t="s">
        <v>127</v>
      </c>
      <c r="G44" s="42" t="n">
        <v>92.6</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100</v>
      </c>
    </row>
    <row r="48" customFormat="false" ht="15" hidden="false" customHeight="false" outlineLevel="0" collapsed="false">
      <c r="A48" s="60"/>
      <c r="B48" s="60"/>
      <c r="C48" s="60"/>
      <c r="D48" s="60"/>
      <c r="E48" s="60"/>
      <c r="F48" s="42" t="s">
        <v>120</v>
      </c>
      <c r="G48" s="42" t="n">
        <v>100</v>
      </c>
    </row>
    <row r="49" customFormat="false" ht="15" hidden="false" customHeight="true" outlineLevel="0" collapsed="false">
      <c r="A49" s="57" t="s">
        <v>1088</v>
      </c>
      <c r="B49" s="57" t="s">
        <v>1089</v>
      </c>
      <c r="C49" s="57" t="s">
        <v>1090</v>
      </c>
      <c r="D49" s="57" t="s">
        <v>132</v>
      </c>
      <c r="E49" s="57" t="s">
        <v>142</v>
      </c>
      <c r="F49" s="42" t="s">
        <v>126</v>
      </c>
      <c r="G49" s="42" t="n">
        <v>100</v>
      </c>
    </row>
    <row r="50" customFormat="false" ht="27" hidden="false" customHeight="false" outlineLevel="0" collapsed="false">
      <c r="A50" s="57"/>
      <c r="B50" s="57"/>
      <c r="C50" s="57"/>
      <c r="D50" s="57"/>
      <c r="E50" s="57"/>
      <c r="F50" s="42" t="s">
        <v>127</v>
      </c>
      <c r="G50" s="42" t="n">
        <v>100</v>
      </c>
    </row>
    <row r="51" customFormat="false" ht="15" hidden="false" customHeight="true" outlineLevel="0" collapsed="false">
      <c r="A51" s="60" t="s">
        <v>114</v>
      </c>
      <c r="B51" s="60" t="s">
        <v>115</v>
      </c>
      <c r="C51" s="60" t="s">
        <v>116</v>
      </c>
      <c r="D51" s="60" t="s">
        <v>117</v>
      </c>
      <c r="E51" s="60" t="s">
        <v>118</v>
      </c>
      <c r="F51" s="42" t="s">
        <v>119</v>
      </c>
      <c r="G51" s="42" t="n">
        <v>100</v>
      </c>
    </row>
    <row r="52" customFormat="false" ht="15" hidden="false" customHeight="false" outlineLevel="0" collapsed="false">
      <c r="A52" s="60"/>
      <c r="B52" s="60"/>
      <c r="C52" s="60"/>
      <c r="D52" s="60"/>
      <c r="E52" s="60"/>
      <c r="F52" s="42" t="s">
        <v>120</v>
      </c>
      <c r="G52" s="42" t="n">
        <v>100</v>
      </c>
    </row>
    <row r="53" customFormat="false" ht="15" hidden="false" customHeight="true" outlineLevel="0" collapsed="false">
      <c r="A53" s="57" t="s">
        <v>1091</v>
      </c>
      <c r="B53" s="57" t="s">
        <v>1092</v>
      </c>
      <c r="C53" s="57" t="s">
        <v>1093</v>
      </c>
      <c r="D53" s="57" t="s">
        <v>132</v>
      </c>
      <c r="E53" s="57" t="s">
        <v>142</v>
      </c>
      <c r="F53" s="42" t="s">
        <v>126</v>
      </c>
      <c r="G53" s="42" t="n">
        <v>100</v>
      </c>
    </row>
    <row r="54" customFormat="false" ht="27" hidden="false" customHeight="false" outlineLevel="0" collapsed="false">
      <c r="A54" s="57"/>
      <c r="B54" s="57"/>
      <c r="C54" s="57"/>
      <c r="D54" s="57"/>
      <c r="E54" s="57"/>
      <c r="F54" s="42" t="s">
        <v>127</v>
      </c>
      <c r="G54" s="42" t="n">
        <v>100</v>
      </c>
    </row>
    <row r="55" customFormat="false" ht="15" hidden="false" customHeight="true" outlineLevel="0" collapsed="false">
      <c r="A55" s="60" t="s">
        <v>114</v>
      </c>
      <c r="B55" s="60" t="s">
        <v>115</v>
      </c>
      <c r="C55" s="60" t="s">
        <v>116</v>
      </c>
      <c r="D55" s="60" t="s">
        <v>117</v>
      </c>
      <c r="E55" s="60" t="s">
        <v>118</v>
      </c>
      <c r="F55" s="42" t="s">
        <v>119</v>
      </c>
      <c r="G55" s="42" t="n">
        <v>100</v>
      </c>
    </row>
    <row r="56" customFormat="false" ht="15" hidden="false" customHeight="false" outlineLevel="0" collapsed="false">
      <c r="A56" s="60"/>
      <c r="B56" s="60"/>
      <c r="C56" s="60"/>
      <c r="D56" s="60"/>
      <c r="E56" s="60"/>
      <c r="F56" s="42" t="s">
        <v>120</v>
      </c>
      <c r="G56" s="42" t="n">
        <v>100</v>
      </c>
    </row>
    <row r="57" customFormat="false" ht="15" hidden="false" customHeight="true" outlineLevel="0" collapsed="false">
      <c r="A57" s="57" t="s">
        <v>1094</v>
      </c>
      <c r="B57" s="57" t="s">
        <v>1095</v>
      </c>
      <c r="C57" s="57" t="s">
        <v>1096</v>
      </c>
      <c r="D57" s="57" t="s">
        <v>132</v>
      </c>
      <c r="E57" s="57" t="s">
        <v>142</v>
      </c>
      <c r="F57" s="42" t="s">
        <v>126</v>
      </c>
      <c r="G57" s="42" t="n">
        <v>100</v>
      </c>
    </row>
    <row r="58" customFormat="false" ht="27" hidden="false" customHeight="false" outlineLevel="0" collapsed="false">
      <c r="A58" s="57"/>
      <c r="B58" s="57"/>
      <c r="C58" s="57"/>
      <c r="D58" s="57"/>
      <c r="E58" s="57"/>
      <c r="F58" s="42" t="s">
        <v>127</v>
      </c>
      <c r="G58" s="42" t="n">
        <v>100</v>
      </c>
    </row>
    <row r="59" customFormat="false" ht="15" hidden="false" customHeight="true" outlineLevel="0" collapsed="false">
      <c r="A59" s="58" t="s">
        <v>146</v>
      </c>
      <c r="B59" s="58"/>
      <c r="C59" s="58"/>
      <c r="D59" s="58"/>
      <c r="E59" s="58"/>
      <c r="F59" s="58"/>
      <c r="G59" s="58"/>
    </row>
    <row r="60" customFormat="false" ht="15" hidden="false" customHeight="true" outlineLevel="0" collapsed="false">
      <c r="A60" s="59" t="s">
        <v>112</v>
      </c>
      <c r="B60" s="59"/>
      <c r="C60" s="59"/>
      <c r="D60" s="59"/>
      <c r="E60" s="59"/>
      <c r="F60" s="59" t="s">
        <v>113</v>
      </c>
      <c r="G60" s="59"/>
    </row>
    <row r="61" customFormat="false" ht="15" hidden="false" customHeight="true" outlineLevel="0" collapsed="false">
      <c r="A61" s="60" t="s">
        <v>114</v>
      </c>
      <c r="B61" s="60" t="s">
        <v>115</v>
      </c>
      <c r="C61" s="60" t="s">
        <v>116</v>
      </c>
      <c r="D61" s="60" t="s">
        <v>117</v>
      </c>
      <c r="E61" s="60" t="s">
        <v>118</v>
      </c>
      <c r="F61" s="42" t="s">
        <v>119</v>
      </c>
      <c r="G61" s="42" t="n">
        <v>100</v>
      </c>
    </row>
    <row r="62" customFormat="false" ht="15" hidden="false" customHeight="false" outlineLevel="0" collapsed="false">
      <c r="A62" s="60"/>
      <c r="B62" s="60"/>
      <c r="C62" s="60"/>
      <c r="D62" s="60"/>
      <c r="E62" s="60"/>
      <c r="F62" s="42" t="s">
        <v>120</v>
      </c>
      <c r="G62" s="42" t="n">
        <v>100</v>
      </c>
    </row>
    <row r="63" customFormat="false" ht="15" hidden="false" customHeight="true" outlineLevel="0" collapsed="false">
      <c r="A63" s="57" t="s">
        <v>1097</v>
      </c>
      <c r="B63" s="57" t="s">
        <v>1098</v>
      </c>
      <c r="C63" s="57" t="s">
        <v>1099</v>
      </c>
      <c r="D63" s="57" t="s">
        <v>132</v>
      </c>
      <c r="E63" s="57" t="s">
        <v>155</v>
      </c>
      <c r="F63" s="42" t="s">
        <v>126</v>
      </c>
      <c r="G63" s="42" t="n">
        <v>100</v>
      </c>
    </row>
    <row r="64" customFormat="false" ht="27" hidden="false" customHeight="false" outlineLevel="0" collapsed="false">
      <c r="A64" s="57"/>
      <c r="B64" s="57"/>
      <c r="C64" s="57"/>
      <c r="D64" s="57"/>
      <c r="E64" s="57"/>
      <c r="F64" s="42" t="s">
        <v>127</v>
      </c>
      <c r="G64" s="42" t="n">
        <v>100</v>
      </c>
    </row>
    <row r="65" customFormat="false" ht="15" hidden="false" customHeight="true" outlineLevel="0" collapsed="false">
      <c r="A65" s="60" t="s">
        <v>114</v>
      </c>
      <c r="B65" s="60" t="s">
        <v>115</v>
      </c>
      <c r="C65" s="60" t="s">
        <v>116</v>
      </c>
      <c r="D65" s="60" t="s">
        <v>117</v>
      </c>
      <c r="E65" s="60" t="s">
        <v>118</v>
      </c>
      <c r="F65" s="42" t="s">
        <v>119</v>
      </c>
      <c r="G65" s="42" t="n">
        <v>100</v>
      </c>
    </row>
    <row r="66" customFormat="false" ht="15" hidden="false" customHeight="false" outlineLevel="0" collapsed="false">
      <c r="A66" s="60"/>
      <c r="B66" s="60"/>
      <c r="C66" s="60"/>
      <c r="D66" s="60"/>
      <c r="E66" s="60"/>
      <c r="F66" s="42" t="s">
        <v>120</v>
      </c>
      <c r="G66" s="42" t="n">
        <v>100</v>
      </c>
    </row>
    <row r="67" customFormat="false" ht="15" hidden="false" customHeight="true" outlineLevel="0" collapsed="false">
      <c r="A67" s="57" t="s">
        <v>1100</v>
      </c>
      <c r="B67" s="57" t="s">
        <v>1101</v>
      </c>
      <c r="C67" s="57" t="s">
        <v>1102</v>
      </c>
      <c r="D67" s="57" t="s">
        <v>132</v>
      </c>
      <c r="E67" s="57" t="s">
        <v>142</v>
      </c>
      <c r="F67" s="42" t="s">
        <v>126</v>
      </c>
      <c r="G67" s="42" t="n">
        <v>100</v>
      </c>
    </row>
    <row r="68" customFormat="false" ht="27" hidden="false" customHeight="false" outlineLevel="0" collapsed="false">
      <c r="A68" s="57"/>
      <c r="B68" s="57"/>
      <c r="C68" s="57"/>
      <c r="D68" s="57"/>
      <c r="E68" s="57"/>
      <c r="F68" s="42" t="s">
        <v>127</v>
      </c>
      <c r="G68" s="42" t="n">
        <v>100</v>
      </c>
    </row>
    <row r="69" customFormat="false" ht="15" hidden="false" customHeight="true" outlineLevel="0" collapsed="false">
      <c r="A69" s="60" t="s">
        <v>114</v>
      </c>
      <c r="B69" s="60" t="s">
        <v>115</v>
      </c>
      <c r="C69" s="60" t="s">
        <v>116</v>
      </c>
      <c r="D69" s="60" t="s">
        <v>117</v>
      </c>
      <c r="E69" s="60" t="s">
        <v>118</v>
      </c>
      <c r="F69" s="42" t="s">
        <v>119</v>
      </c>
      <c r="G69" s="42" t="n">
        <v>100</v>
      </c>
    </row>
    <row r="70" customFormat="false" ht="15" hidden="false" customHeight="false" outlineLevel="0" collapsed="false">
      <c r="A70" s="60"/>
      <c r="B70" s="60"/>
      <c r="C70" s="60"/>
      <c r="D70" s="60"/>
      <c r="E70" s="60"/>
      <c r="F70" s="42" t="s">
        <v>120</v>
      </c>
      <c r="G70" s="42" t="n">
        <v>100</v>
      </c>
    </row>
    <row r="71" customFormat="false" ht="15" hidden="false" customHeight="true" outlineLevel="0" collapsed="false">
      <c r="A71" s="57" t="s">
        <v>1103</v>
      </c>
      <c r="B71" s="57" t="s">
        <v>1104</v>
      </c>
      <c r="C71" s="57" t="s">
        <v>1105</v>
      </c>
      <c r="D71" s="57" t="s">
        <v>132</v>
      </c>
      <c r="E71" s="57" t="s">
        <v>155</v>
      </c>
      <c r="F71" s="42" t="s">
        <v>126</v>
      </c>
      <c r="G71" s="42" t="n">
        <v>100</v>
      </c>
    </row>
    <row r="72" customFormat="false" ht="27" hidden="false" customHeight="false" outlineLevel="0" collapsed="false">
      <c r="A72" s="57"/>
      <c r="B72" s="57"/>
      <c r="C72" s="57"/>
      <c r="D72" s="57"/>
      <c r="E72" s="57"/>
      <c r="F72" s="42" t="s">
        <v>127</v>
      </c>
      <c r="G72" s="42" t="n">
        <v>100</v>
      </c>
    </row>
    <row r="73" customFormat="false" ht="15" hidden="false" customHeight="true" outlineLevel="0" collapsed="false">
      <c r="A73" s="60" t="s">
        <v>114</v>
      </c>
      <c r="B73" s="60" t="s">
        <v>115</v>
      </c>
      <c r="C73" s="60" t="s">
        <v>116</v>
      </c>
      <c r="D73" s="60" t="s">
        <v>117</v>
      </c>
      <c r="E73" s="60" t="s">
        <v>118</v>
      </c>
      <c r="F73" s="42" t="s">
        <v>119</v>
      </c>
      <c r="G73" s="42" t="n">
        <v>100</v>
      </c>
    </row>
    <row r="74" customFormat="false" ht="15" hidden="false" customHeight="false" outlineLevel="0" collapsed="false">
      <c r="A74" s="60"/>
      <c r="B74" s="60"/>
      <c r="C74" s="60"/>
      <c r="D74" s="60"/>
      <c r="E74" s="60"/>
      <c r="F74" s="42" t="s">
        <v>120</v>
      </c>
      <c r="G74" s="42" t="n">
        <v>100</v>
      </c>
    </row>
    <row r="75" customFormat="false" ht="15" hidden="false" customHeight="true" outlineLevel="0" collapsed="false">
      <c r="A75" s="57" t="s">
        <v>1106</v>
      </c>
      <c r="B75" s="57" t="s">
        <v>1107</v>
      </c>
      <c r="C75" s="57" t="s">
        <v>1108</v>
      </c>
      <c r="D75" s="57" t="s">
        <v>132</v>
      </c>
      <c r="E75" s="57" t="s">
        <v>155</v>
      </c>
      <c r="F75" s="42" t="s">
        <v>126</v>
      </c>
      <c r="G75" s="42" t="n">
        <v>100</v>
      </c>
    </row>
    <row r="76" customFormat="false" ht="27" hidden="false" customHeight="false" outlineLevel="0" collapsed="false">
      <c r="A76" s="57"/>
      <c r="B76" s="57"/>
      <c r="C76" s="57"/>
      <c r="D76" s="57"/>
      <c r="E76" s="57"/>
      <c r="F76" s="42" t="s">
        <v>127</v>
      </c>
      <c r="G76" s="42" t="n">
        <v>100</v>
      </c>
    </row>
    <row r="77" customFormat="false" ht="15" hidden="false" customHeight="true" outlineLevel="0" collapsed="false">
      <c r="A77" s="60" t="s">
        <v>114</v>
      </c>
      <c r="B77" s="60" t="s">
        <v>115</v>
      </c>
      <c r="C77" s="60" t="s">
        <v>116</v>
      </c>
      <c r="D77" s="60" t="s">
        <v>117</v>
      </c>
      <c r="E77" s="60" t="s">
        <v>118</v>
      </c>
      <c r="F77" s="42" t="s">
        <v>119</v>
      </c>
      <c r="G77" s="42" t="n">
        <v>100</v>
      </c>
    </row>
    <row r="78" customFormat="false" ht="15" hidden="false" customHeight="false" outlineLevel="0" collapsed="false">
      <c r="A78" s="60"/>
      <c r="B78" s="60"/>
      <c r="C78" s="60"/>
      <c r="D78" s="60"/>
      <c r="E78" s="60"/>
      <c r="F78" s="42" t="s">
        <v>120</v>
      </c>
      <c r="G78" s="42" t="n">
        <v>100</v>
      </c>
    </row>
    <row r="79" customFormat="false" ht="15" hidden="false" customHeight="true" outlineLevel="0" collapsed="false">
      <c r="A79" s="57" t="s">
        <v>1109</v>
      </c>
      <c r="B79" s="57" t="s">
        <v>1104</v>
      </c>
      <c r="C79" s="57" t="s">
        <v>1110</v>
      </c>
      <c r="D79" s="57" t="s">
        <v>132</v>
      </c>
      <c r="E79" s="57" t="s">
        <v>1111</v>
      </c>
      <c r="F79" s="42" t="s">
        <v>126</v>
      </c>
      <c r="G79" s="42" t="n">
        <v>100</v>
      </c>
    </row>
    <row r="80" customFormat="false" ht="27" hidden="false" customHeight="false" outlineLevel="0" collapsed="false">
      <c r="A80" s="57"/>
      <c r="B80" s="57"/>
      <c r="C80" s="57"/>
      <c r="D80" s="57"/>
      <c r="E80" s="57"/>
      <c r="F80" s="42" t="s">
        <v>127</v>
      </c>
      <c r="G80" s="42" t="n">
        <v>100</v>
      </c>
    </row>
    <row r="81" customFormat="false" ht="15" hidden="false" customHeight="true" outlineLevel="0" collapsed="false">
      <c r="A81" s="60" t="s">
        <v>114</v>
      </c>
      <c r="B81" s="60" t="s">
        <v>115</v>
      </c>
      <c r="C81" s="60" t="s">
        <v>116</v>
      </c>
      <c r="D81" s="60" t="s">
        <v>117</v>
      </c>
      <c r="E81" s="60" t="s">
        <v>118</v>
      </c>
      <c r="F81" s="42" t="s">
        <v>119</v>
      </c>
      <c r="G81" s="42" t="n">
        <v>100</v>
      </c>
    </row>
    <row r="82" customFormat="false" ht="15" hidden="false" customHeight="false" outlineLevel="0" collapsed="false">
      <c r="A82" s="60"/>
      <c r="B82" s="60"/>
      <c r="C82" s="60"/>
      <c r="D82" s="60"/>
      <c r="E82" s="60"/>
      <c r="F82" s="42" t="s">
        <v>120</v>
      </c>
      <c r="G82" s="42" t="n">
        <v>100</v>
      </c>
    </row>
    <row r="83" customFormat="false" ht="15" hidden="false" customHeight="true" outlineLevel="0" collapsed="false">
      <c r="A83" s="57" t="s">
        <v>1112</v>
      </c>
      <c r="B83" s="57" t="s">
        <v>1113</v>
      </c>
      <c r="C83" s="57" t="s">
        <v>1114</v>
      </c>
      <c r="D83" s="57" t="s">
        <v>132</v>
      </c>
      <c r="E83" s="57" t="s">
        <v>155</v>
      </c>
      <c r="F83" s="42" t="s">
        <v>126</v>
      </c>
      <c r="G83" s="42" t="n">
        <v>104.54</v>
      </c>
    </row>
    <row r="84" customFormat="false" ht="27" hidden="false" customHeight="false" outlineLevel="0" collapsed="false">
      <c r="A84" s="57"/>
      <c r="B84" s="57"/>
      <c r="C84" s="57"/>
      <c r="D84" s="57"/>
      <c r="E84" s="57"/>
      <c r="F84" s="42" t="s">
        <v>127</v>
      </c>
      <c r="G84" s="42" t="n">
        <v>104.54</v>
      </c>
    </row>
    <row r="85" customFormat="false" ht="15" hidden="false" customHeight="true" outlineLevel="0" collapsed="false">
      <c r="A85" s="60" t="s">
        <v>114</v>
      </c>
      <c r="B85" s="60" t="s">
        <v>115</v>
      </c>
      <c r="C85" s="60" t="s">
        <v>116</v>
      </c>
      <c r="D85" s="60" t="s">
        <v>117</v>
      </c>
      <c r="E85" s="60" t="s">
        <v>118</v>
      </c>
      <c r="F85" s="42" t="s">
        <v>119</v>
      </c>
      <c r="G85" s="42" t="n">
        <v>100</v>
      </c>
    </row>
    <row r="86" customFormat="false" ht="15" hidden="false" customHeight="false" outlineLevel="0" collapsed="false">
      <c r="A86" s="60"/>
      <c r="B86" s="60"/>
      <c r="C86" s="60"/>
      <c r="D86" s="60"/>
      <c r="E86" s="60"/>
      <c r="F86" s="42" t="s">
        <v>120</v>
      </c>
      <c r="G86" s="42" t="n">
        <v>100</v>
      </c>
    </row>
    <row r="87" customFormat="false" ht="15" hidden="false" customHeight="true" outlineLevel="0" collapsed="false">
      <c r="A87" s="57" t="s">
        <v>1115</v>
      </c>
      <c r="B87" s="57" t="s">
        <v>1116</v>
      </c>
      <c r="C87" s="57" t="s">
        <v>1117</v>
      </c>
      <c r="D87" s="57" t="s">
        <v>132</v>
      </c>
      <c r="E87" s="57" t="s">
        <v>142</v>
      </c>
      <c r="F87" s="42" t="s">
        <v>126</v>
      </c>
      <c r="G87" s="42" t="n">
        <v>100.91</v>
      </c>
    </row>
    <row r="88" customFormat="false" ht="27" hidden="false" customHeight="false" outlineLevel="0" collapsed="false">
      <c r="A88" s="57"/>
      <c r="B88" s="57"/>
      <c r="C88" s="57"/>
      <c r="D88" s="57"/>
      <c r="E88" s="57"/>
      <c r="F88" s="42" t="s">
        <v>127</v>
      </c>
      <c r="G88" s="42" t="n">
        <v>100.91</v>
      </c>
    </row>
    <row r="89" customFormat="false" ht="15" hidden="false" customHeight="true" outlineLevel="0" collapsed="false">
      <c r="A89" s="60" t="s">
        <v>114</v>
      </c>
      <c r="B89" s="60" t="s">
        <v>115</v>
      </c>
      <c r="C89" s="60" t="s">
        <v>116</v>
      </c>
      <c r="D89" s="60" t="s">
        <v>117</v>
      </c>
      <c r="E89" s="60" t="s">
        <v>118</v>
      </c>
      <c r="F89" s="42" t="s">
        <v>119</v>
      </c>
      <c r="G89" s="42" t="n">
        <v>100</v>
      </c>
    </row>
    <row r="90" customFormat="false" ht="15" hidden="false" customHeight="false" outlineLevel="0" collapsed="false">
      <c r="A90" s="60"/>
      <c r="B90" s="60"/>
      <c r="C90" s="60"/>
      <c r="D90" s="60"/>
      <c r="E90" s="60"/>
      <c r="F90" s="42" t="s">
        <v>120</v>
      </c>
      <c r="G90" s="42" t="n">
        <v>100</v>
      </c>
    </row>
    <row r="91" customFormat="false" ht="15" hidden="false" customHeight="true" outlineLevel="0" collapsed="false">
      <c r="A91" s="57" t="s">
        <v>1118</v>
      </c>
      <c r="B91" s="57" t="s">
        <v>1104</v>
      </c>
      <c r="C91" s="57" t="s">
        <v>1119</v>
      </c>
      <c r="D91" s="57" t="s">
        <v>132</v>
      </c>
      <c r="E91" s="57" t="s">
        <v>155</v>
      </c>
      <c r="F91" s="42" t="s">
        <v>126</v>
      </c>
      <c r="G91" s="42" t="n">
        <v>100</v>
      </c>
    </row>
    <row r="92" customFormat="false" ht="27" hidden="false" customHeight="false" outlineLevel="0" collapsed="false">
      <c r="A92" s="57"/>
      <c r="B92" s="57"/>
      <c r="C92" s="57"/>
      <c r="D92" s="57"/>
      <c r="E92" s="57"/>
      <c r="F92" s="42" t="s">
        <v>127</v>
      </c>
      <c r="G92" s="42" t="n">
        <v>100</v>
      </c>
    </row>
    <row r="93" customFormat="false" ht="15" hidden="false" customHeight="true" outlineLevel="0" collapsed="false">
      <c r="A93" s="44" t="s">
        <v>164</v>
      </c>
      <c r="B93" s="44"/>
      <c r="C93" s="44"/>
      <c r="D93" s="44"/>
      <c r="E93" s="44"/>
      <c r="F93" s="44"/>
      <c r="G93" s="44"/>
    </row>
    <row r="94" customFormat="false" ht="15" hidden="false" customHeight="true" outlineLevel="0" collapsed="false">
      <c r="A94" s="61" t="s">
        <v>690</v>
      </c>
      <c r="B94" s="61"/>
      <c r="C94" s="61"/>
      <c r="D94" s="61"/>
      <c r="E94" s="61"/>
      <c r="F94" s="61"/>
      <c r="G94" s="61"/>
    </row>
    <row r="95" customFormat="false" ht="15" hidden="false" customHeight="true" outlineLevel="0" collapsed="false">
      <c r="A95" s="62" t="s">
        <v>165</v>
      </c>
      <c r="B95" s="57" t="s">
        <v>166</v>
      </c>
      <c r="C95" s="57"/>
      <c r="D95" s="57"/>
      <c r="E95" s="57"/>
      <c r="F95" s="57"/>
      <c r="G95" s="57"/>
    </row>
    <row r="96" customFormat="false" ht="39.95" hidden="false" customHeight="true" outlineLevel="0" collapsed="false">
      <c r="A96" s="62" t="s">
        <v>167</v>
      </c>
      <c r="B96" s="57" t="s">
        <v>716</v>
      </c>
      <c r="C96" s="57"/>
      <c r="D96" s="57"/>
      <c r="E96" s="57"/>
      <c r="F96" s="57"/>
      <c r="G96" s="57"/>
    </row>
    <row r="97" customFormat="false" ht="39.95" hidden="false" customHeight="true" outlineLevel="0" collapsed="false">
      <c r="A97" s="62" t="s">
        <v>169</v>
      </c>
      <c r="B97" s="57" t="s">
        <v>1120</v>
      </c>
      <c r="C97" s="57"/>
      <c r="D97" s="57"/>
      <c r="E97" s="57"/>
      <c r="F97" s="57"/>
      <c r="G97" s="57"/>
    </row>
    <row r="98" customFormat="false" ht="39.95" hidden="false" customHeight="true" outlineLevel="0" collapsed="false">
      <c r="A98" s="62" t="s">
        <v>171</v>
      </c>
      <c r="B98" s="63" t="s">
        <v>1121</v>
      </c>
      <c r="C98" s="63"/>
      <c r="D98" s="63"/>
      <c r="E98" s="63"/>
      <c r="F98" s="63"/>
      <c r="G98" s="63"/>
    </row>
    <row r="99" customFormat="false" ht="15" hidden="false" customHeight="true" outlineLevel="0" collapsed="false">
      <c r="A99" s="61" t="s">
        <v>1083</v>
      </c>
      <c r="B99" s="61"/>
      <c r="C99" s="61"/>
      <c r="D99" s="61"/>
      <c r="E99" s="61"/>
      <c r="F99" s="61"/>
      <c r="G99" s="61"/>
    </row>
    <row r="100" customFormat="false" ht="15" hidden="false" customHeight="true" outlineLevel="0" collapsed="false">
      <c r="A100" s="62" t="s">
        <v>165</v>
      </c>
      <c r="B100" s="57" t="s">
        <v>262</v>
      </c>
      <c r="C100" s="57"/>
      <c r="D100" s="57"/>
      <c r="E100" s="57"/>
      <c r="F100" s="57"/>
      <c r="G100" s="57"/>
    </row>
    <row r="101" customFormat="false" ht="39.95" hidden="false" customHeight="true" outlineLevel="0" collapsed="false">
      <c r="A101" s="62" t="s">
        <v>167</v>
      </c>
      <c r="B101" s="57" t="s">
        <v>1122</v>
      </c>
      <c r="C101" s="57"/>
      <c r="D101" s="57"/>
      <c r="E101" s="57"/>
      <c r="F101" s="57"/>
      <c r="G101" s="57"/>
    </row>
    <row r="102" customFormat="false" ht="39.95" hidden="false" customHeight="true" outlineLevel="0" collapsed="false">
      <c r="A102" s="62" t="s">
        <v>169</v>
      </c>
      <c r="B102" s="57" t="s">
        <v>1123</v>
      </c>
      <c r="C102" s="57"/>
      <c r="D102" s="57"/>
      <c r="E102" s="57"/>
      <c r="F102" s="57"/>
      <c r="G102" s="57"/>
    </row>
    <row r="103" customFormat="false" ht="39.95" hidden="false" customHeight="true" outlineLevel="0" collapsed="false">
      <c r="A103" s="62" t="s">
        <v>171</v>
      </c>
      <c r="B103" s="63" t="s">
        <v>1124</v>
      </c>
      <c r="C103" s="63"/>
      <c r="D103" s="63"/>
      <c r="E103" s="63"/>
      <c r="F103" s="63"/>
      <c r="G103" s="63"/>
    </row>
    <row r="104" customFormat="false" ht="15" hidden="false" customHeight="true" outlineLevel="0" collapsed="false">
      <c r="A104" s="61" t="s">
        <v>1086</v>
      </c>
      <c r="B104" s="61"/>
      <c r="C104" s="61"/>
      <c r="D104" s="61"/>
      <c r="E104" s="61"/>
      <c r="F104" s="61"/>
      <c r="G104" s="61"/>
    </row>
    <row r="105" customFormat="false" ht="15" hidden="false" customHeight="true" outlineLevel="0" collapsed="false">
      <c r="A105" s="62" t="s">
        <v>165</v>
      </c>
      <c r="B105" s="57" t="s">
        <v>836</v>
      </c>
      <c r="C105" s="57"/>
      <c r="D105" s="57"/>
      <c r="E105" s="57"/>
      <c r="F105" s="57"/>
      <c r="G105" s="57"/>
    </row>
    <row r="106" customFormat="false" ht="39.95" hidden="false" customHeight="true" outlineLevel="0" collapsed="false">
      <c r="A106" s="62" t="s">
        <v>167</v>
      </c>
      <c r="B106" s="57" t="s">
        <v>1125</v>
      </c>
      <c r="C106" s="57"/>
      <c r="D106" s="57"/>
      <c r="E106" s="57"/>
      <c r="F106" s="57"/>
      <c r="G106" s="57"/>
    </row>
    <row r="107" customFormat="false" ht="39.95" hidden="false" customHeight="true" outlineLevel="0" collapsed="false">
      <c r="A107" s="62" t="s">
        <v>169</v>
      </c>
      <c r="B107" s="57" t="s">
        <v>1126</v>
      </c>
      <c r="C107" s="57"/>
      <c r="D107" s="57"/>
      <c r="E107" s="57"/>
      <c r="F107" s="57"/>
      <c r="G107" s="57"/>
    </row>
    <row r="108" customFormat="false" ht="39.95" hidden="false" customHeight="true" outlineLevel="0" collapsed="false">
      <c r="A108" s="62" t="s">
        <v>171</v>
      </c>
      <c r="B108" s="63" t="s">
        <v>1127</v>
      </c>
      <c r="C108" s="63"/>
      <c r="D108" s="63"/>
      <c r="E108" s="63"/>
      <c r="F108" s="63"/>
      <c r="G108" s="63"/>
    </row>
    <row r="109" customFormat="false" ht="15" hidden="false" customHeight="true" outlineLevel="0" collapsed="false">
      <c r="A109" s="61" t="s">
        <v>1088</v>
      </c>
      <c r="B109" s="61"/>
      <c r="C109" s="61"/>
      <c r="D109" s="61"/>
      <c r="E109" s="61"/>
      <c r="F109" s="61"/>
      <c r="G109" s="61"/>
    </row>
    <row r="110" customFormat="false" ht="15" hidden="false" customHeight="true" outlineLevel="0" collapsed="false">
      <c r="A110" s="62" t="s">
        <v>165</v>
      </c>
      <c r="B110" s="57" t="s">
        <v>262</v>
      </c>
      <c r="C110" s="57"/>
      <c r="D110" s="57"/>
      <c r="E110" s="57"/>
      <c r="F110" s="57"/>
      <c r="G110" s="57"/>
    </row>
    <row r="111" customFormat="false" ht="39.95" hidden="false" customHeight="true" outlineLevel="0" collapsed="false">
      <c r="A111" s="62" t="s">
        <v>167</v>
      </c>
      <c r="B111" s="57" t="s">
        <v>1128</v>
      </c>
      <c r="C111" s="57"/>
      <c r="D111" s="57"/>
      <c r="E111" s="57"/>
      <c r="F111" s="57"/>
      <c r="G111" s="57"/>
    </row>
    <row r="112" customFormat="false" ht="39.95" hidden="false" customHeight="true" outlineLevel="0" collapsed="false">
      <c r="A112" s="62" t="s">
        <v>169</v>
      </c>
      <c r="B112" s="57" t="s">
        <v>1129</v>
      </c>
      <c r="C112" s="57"/>
      <c r="D112" s="57"/>
      <c r="E112" s="57"/>
      <c r="F112" s="57"/>
      <c r="G112" s="57"/>
    </row>
    <row r="113" customFormat="false" ht="39.95" hidden="false" customHeight="true" outlineLevel="0" collapsed="false">
      <c r="A113" s="62" t="s">
        <v>171</v>
      </c>
      <c r="B113" s="63" t="s">
        <v>172</v>
      </c>
      <c r="C113" s="63"/>
      <c r="D113" s="63"/>
      <c r="E113" s="63"/>
      <c r="F113" s="63"/>
      <c r="G113" s="63"/>
    </row>
    <row r="114" customFormat="false" ht="15" hidden="false" customHeight="true" outlineLevel="0" collapsed="false">
      <c r="A114" s="61" t="s">
        <v>1091</v>
      </c>
      <c r="B114" s="61"/>
      <c r="C114" s="61"/>
      <c r="D114" s="61"/>
      <c r="E114" s="61"/>
      <c r="F114" s="61"/>
      <c r="G114" s="61"/>
    </row>
    <row r="115" customFormat="false" ht="15" hidden="false" customHeight="true" outlineLevel="0" collapsed="false">
      <c r="A115" s="62" t="s">
        <v>165</v>
      </c>
      <c r="B115" s="57" t="s">
        <v>262</v>
      </c>
      <c r="C115" s="57"/>
      <c r="D115" s="57"/>
      <c r="E115" s="57"/>
      <c r="F115" s="57"/>
      <c r="G115" s="57"/>
    </row>
    <row r="116" customFormat="false" ht="39.95" hidden="false" customHeight="true" outlineLevel="0" collapsed="false">
      <c r="A116" s="62" t="s">
        <v>167</v>
      </c>
      <c r="B116" s="57" t="s">
        <v>1130</v>
      </c>
      <c r="C116" s="57"/>
      <c r="D116" s="57"/>
      <c r="E116" s="57"/>
      <c r="F116" s="57"/>
      <c r="G116" s="57"/>
    </row>
    <row r="117" customFormat="false" ht="39.95" hidden="false" customHeight="true" outlineLevel="0" collapsed="false">
      <c r="A117" s="62" t="s">
        <v>169</v>
      </c>
      <c r="B117" s="57" t="s">
        <v>1131</v>
      </c>
      <c r="C117" s="57"/>
      <c r="D117" s="57"/>
      <c r="E117" s="57"/>
      <c r="F117" s="57"/>
      <c r="G117" s="57"/>
    </row>
    <row r="118" customFormat="false" ht="39.95" hidden="false" customHeight="true" outlineLevel="0" collapsed="false">
      <c r="A118" s="62" t="s">
        <v>171</v>
      </c>
      <c r="B118" s="63" t="s">
        <v>172</v>
      </c>
      <c r="C118" s="63"/>
      <c r="D118" s="63"/>
      <c r="E118" s="63"/>
      <c r="F118" s="63"/>
      <c r="G118" s="63"/>
    </row>
    <row r="119" customFormat="false" ht="15" hidden="false" customHeight="true" outlineLevel="0" collapsed="false">
      <c r="A119" s="61" t="s">
        <v>1094</v>
      </c>
      <c r="B119" s="61"/>
      <c r="C119" s="61"/>
      <c r="D119" s="61"/>
      <c r="E119" s="61"/>
      <c r="F119" s="61"/>
      <c r="G119" s="61"/>
    </row>
    <row r="120" customFormat="false" ht="15" hidden="false" customHeight="true" outlineLevel="0" collapsed="false">
      <c r="A120" s="62" t="s">
        <v>165</v>
      </c>
      <c r="B120" s="57" t="s">
        <v>262</v>
      </c>
      <c r="C120" s="57"/>
      <c r="D120" s="57"/>
      <c r="E120" s="57"/>
      <c r="F120" s="57"/>
      <c r="G120" s="57"/>
    </row>
    <row r="121" customFormat="false" ht="39.95" hidden="false" customHeight="true" outlineLevel="0" collapsed="false">
      <c r="A121" s="62" t="s">
        <v>167</v>
      </c>
      <c r="B121" s="57" t="s">
        <v>1132</v>
      </c>
      <c r="C121" s="57"/>
      <c r="D121" s="57"/>
      <c r="E121" s="57"/>
      <c r="F121" s="57"/>
      <c r="G121" s="57"/>
    </row>
    <row r="122" customFormat="false" ht="39.95" hidden="false" customHeight="true" outlineLevel="0" collapsed="false">
      <c r="A122" s="62" t="s">
        <v>169</v>
      </c>
      <c r="B122" s="57" t="s">
        <v>1133</v>
      </c>
      <c r="C122" s="57"/>
      <c r="D122" s="57"/>
      <c r="E122" s="57"/>
      <c r="F122" s="57"/>
      <c r="G122" s="57"/>
    </row>
    <row r="123" customFormat="false" ht="39.95" hidden="false" customHeight="true" outlineLevel="0" collapsed="false">
      <c r="A123" s="62" t="s">
        <v>171</v>
      </c>
      <c r="B123" s="63" t="s">
        <v>172</v>
      </c>
      <c r="C123" s="63"/>
      <c r="D123" s="63"/>
      <c r="E123" s="63"/>
      <c r="F123" s="63"/>
      <c r="G123" s="63"/>
    </row>
    <row r="124" customFormat="false" ht="15" hidden="false" customHeight="true" outlineLevel="0" collapsed="false">
      <c r="A124" s="61" t="s">
        <v>1097</v>
      </c>
      <c r="B124" s="61"/>
      <c r="C124" s="61"/>
      <c r="D124" s="61"/>
      <c r="E124" s="61"/>
      <c r="F124" s="61"/>
      <c r="G124" s="61"/>
    </row>
    <row r="125" customFormat="false" ht="15" hidden="false" customHeight="true" outlineLevel="0" collapsed="false">
      <c r="A125" s="62" t="s">
        <v>165</v>
      </c>
      <c r="B125" s="57" t="s">
        <v>262</v>
      </c>
      <c r="C125" s="57"/>
      <c r="D125" s="57"/>
      <c r="E125" s="57"/>
      <c r="F125" s="57"/>
      <c r="G125" s="57"/>
    </row>
    <row r="126" customFormat="false" ht="39.95" hidden="false" customHeight="true" outlineLevel="0" collapsed="false">
      <c r="A126" s="62" t="s">
        <v>167</v>
      </c>
      <c r="B126" s="57" t="s">
        <v>1134</v>
      </c>
      <c r="C126" s="57"/>
      <c r="D126" s="57"/>
      <c r="E126" s="57"/>
      <c r="F126" s="57"/>
      <c r="G126" s="57"/>
    </row>
    <row r="127" customFormat="false" ht="39.95" hidden="false" customHeight="true" outlineLevel="0" collapsed="false">
      <c r="A127" s="62" t="s">
        <v>169</v>
      </c>
      <c r="B127" s="57" t="s">
        <v>1135</v>
      </c>
      <c r="C127" s="57"/>
      <c r="D127" s="57"/>
      <c r="E127" s="57"/>
      <c r="F127" s="57"/>
      <c r="G127" s="57"/>
    </row>
    <row r="128" customFormat="false" ht="39.95" hidden="false" customHeight="true" outlineLevel="0" collapsed="false">
      <c r="A128" s="62" t="s">
        <v>171</v>
      </c>
      <c r="B128" s="63" t="s">
        <v>172</v>
      </c>
      <c r="C128" s="63"/>
      <c r="D128" s="63"/>
      <c r="E128" s="63"/>
      <c r="F128" s="63"/>
      <c r="G128" s="63"/>
    </row>
    <row r="129" customFormat="false" ht="15" hidden="false" customHeight="true" outlineLevel="0" collapsed="false">
      <c r="A129" s="61" t="s">
        <v>1100</v>
      </c>
      <c r="B129" s="61"/>
      <c r="C129" s="61"/>
      <c r="D129" s="61"/>
      <c r="E129" s="61"/>
      <c r="F129" s="61"/>
      <c r="G129" s="61"/>
    </row>
    <row r="130" customFormat="false" ht="15" hidden="false" customHeight="true" outlineLevel="0" collapsed="false">
      <c r="A130" s="62" t="s">
        <v>165</v>
      </c>
      <c r="B130" s="57" t="s">
        <v>262</v>
      </c>
      <c r="C130" s="57"/>
      <c r="D130" s="57"/>
      <c r="E130" s="57"/>
      <c r="F130" s="57"/>
      <c r="G130" s="57"/>
    </row>
    <row r="131" customFormat="false" ht="39.95" hidden="false" customHeight="true" outlineLevel="0" collapsed="false">
      <c r="A131" s="62" t="s">
        <v>167</v>
      </c>
      <c r="B131" s="57" t="s">
        <v>1136</v>
      </c>
      <c r="C131" s="57"/>
      <c r="D131" s="57"/>
      <c r="E131" s="57"/>
      <c r="F131" s="57"/>
      <c r="G131" s="57"/>
    </row>
    <row r="132" customFormat="false" ht="39.95" hidden="false" customHeight="true" outlineLevel="0" collapsed="false">
      <c r="A132" s="62" t="s">
        <v>169</v>
      </c>
      <c r="B132" s="57" t="s">
        <v>1137</v>
      </c>
      <c r="C132" s="57"/>
      <c r="D132" s="57"/>
      <c r="E132" s="57"/>
      <c r="F132" s="57"/>
      <c r="G132" s="57"/>
    </row>
    <row r="133" customFormat="false" ht="39.95" hidden="false" customHeight="true" outlineLevel="0" collapsed="false">
      <c r="A133" s="62" t="s">
        <v>171</v>
      </c>
      <c r="B133" s="63" t="s">
        <v>172</v>
      </c>
      <c r="C133" s="63"/>
      <c r="D133" s="63"/>
      <c r="E133" s="63"/>
      <c r="F133" s="63"/>
      <c r="G133" s="63"/>
    </row>
    <row r="134" customFormat="false" ht="15" hidden="false" customHeight="true" outlineLevel="0" collapsed="false">
      <c r="A134" s="61" t="s">
        <v>1103</v>
      </c>
      <c r="B134" s="61"/>
      <c r="C134" s="61"/>
      <c r="D134" s="61"/>
      <c r="E134" s="61"/>
      <c r="F134" s="61"/>
      <c r="G134" s="61"/>
    </row>
    <row r="135" customFormat="false" ht="15" hidden="false" customHeight="true" outlineLevel="0" collapsed="false">
      <c r="A135" s="62" t="s">
        <v>165</v>
      </c>
      <c r="B135" s="57" t="s">
        <v>262</v>
      </c>
      <c r="C135" s="57"/>
      <c r="D135" s="57"/>
      <c r="E135" s="57"/>
      <c r="F135" s="57"/>
      <c r="G135" s="57"/>
    </row>
    <row r="136" customFormat="false" ht="39.95" hidden="false" customHeight="true" outlineLevel="0" collapsed="false">
      <c r="A136" s="62" t="s">
        <v>167</v>
      </c>
      <c r="B136" s="57" t="s">
        <v>1138</v>
      </c>
      <c r="C136" s="57"/>
      <c r="D136" s="57"/>
      <c r="E136" s="57"/>
      <c r="F136" s="57"/>
      <c r="G136" s="57"/>
    </row>
    <row r="137" customFormat="false" ht="39.95" hidden="false" customHeight="true" outlineLevel="0" collapsed="false">
      <c r="A137" s="62" t="s">
        <v>169</v>
      </c>
      <c r="B137" s="57" t="s">
        <v>1139</v>
      </c>
      <c r="C137" s="57"/>
      <c r="D137" s="57"/>
      <c r="E137" s="57"/>
      <c r="F137" s="57"/>
      <c r="G137" s="57"/>
    </row>
    <row r="138" customFormat="false" ht="39.95" hidden="false" customHeight="true" outlineLevel="0" collapsed="false">
      <c r="A138" s="62" t="s">
        <v>171</v>
      </c>
      <c r="B138" s="63" t="s">
        <v>172</v>
      </c>
      <c r="C138" s="63"/>
      <c r="D138" s="63"/>
      <c r="E138" s="63"/>
      <c r="F138" s="63"/>
      <c r="G138" s="63"/>
    </row>
    <row r="139" customFormat="false" ht="15" hidden="false" customHeight="true" outlineLevel="0" collapsed="false">
      <c r="A139" s="61" t="s">
        <v>1106</v>
      </c>
      <c r="B139" s="61"/>
      <c r="C139" s="61"/>
      <c r="D139" s="61"/>
      <c r="E139" s="61"/>
      <c r="F139" s="61"/>
      <c r="G139" s="61"/>
    </row>
    <row r="140" customFormat="false" ht="15" hidden="false" customHeight="true" outlineLevel="0" collapsed="false">
      <c r="A140" s="62" t="s">
        <v>165</v>
      </c>
      <c r="B140" s="57" t="s">
        <v>262</v>
      </c>
      <c r="C140" s="57"/>
      <c r="D140" s="57"/>
      <c r="E140" s="57"/>
      <c r="F140" s="57"/>
      <c r="G140" s="57"/>
    </row>
    <row r="141" customFormat="false" ht="39.95" hidden="false" customHeight="true" outlineLevel="0" collapsed="false">
      <c r="A141" s="62" t="s">
        <v>167</v>
      </c>
      <c r="B141" s="57" t="s">
        <v>1140</v>
      </c>
      <c r="C141" s="57"/>
      <c r="D141" s="57"/>
      <c r="E141" s="57"/>
      <c r="F141" s="57"/>
      <c r="G141" s="57"/>
    </row>
    <row r="142" customFormat="false" ht="39.95" hidden="false" customHeight="true" outlineLevel="0" collapsed="false">
      <c r="A142" s="62" t="s">
        <v>169</v>
      </c>
      <c r="B142" s="57" t="s">
        <v>1141</v>
      </c>
      <c r="C142" s="57"/>
      <c r="D142" s="57"/>
      <c r="E142" s="57"/>
      <c r="F142" s="57"/>
      <c r="G142" s="57"/>
    </row>
    <row r="143" customFormat="false" ht="39.95" hidden="false" customHeight="true" outlineLevel="0" collapsed="false">
      <c r="A143" s="62" t="s">
        <v>171</v>
      </c>
      <c r="B143" s="63" t="s">
        <v>172</v>
      </c>
      <c r="C143" s="63"/>
      <c r="D143" s="63"/>
      <c r="E143" s="63"/>
      <c r="F143" s="63"/>
      <c r="G143" s="63"/>
    </row>
    <row r="144" customFormat="false" ht="15" hidden="false" customHeight="true" outlineLevel="0" collapsed="false">
      <c r="A144" s="61" t="s">
        <v>1109</v>
      </c>
      <c r="B144" s="61"/>
      <c r="C144" s="61"/>
      <c r="D144" s="61"/>
      <c r="E144" s="61"/>
      <c r="F144" s="61"/>
      <c r="G144" s="61"/>
    </row>
    <row r="145" customFormat="false" ht="15" hidden="false" customHeight="true" outlineLevel="0" collapsed="false">
      <c r="A145" s="62" t="s">
        <v>165</v>
      </c>
      <c r="B145" s="57" t="s">
        <v>262</v>
      </c>
      <c r="C145" s="57"/>
      <c r="D145" s="57"/>
      <c r="E145" s="57"/>
      <c r="F145" s="57"/>
      <c r="G145" s="57"/>
    </row>
    <row r="146" customFormat="false" ht="39.95" hidden="false" customHeight="true" outlineLevel="0" collapsed="false">
      <c r="A146" s="62" t="s">
        <v>167</v>
      </c>
      <c r="B146" s="57" t="s">
        <v>1142</v>
      </c>
      <c r="C146" s="57"/>
      <c r="D146" s="57"/>
      <c r="E146" s="57"/>
      <c r="F146" s="57"/>
      <c r="G146" s="57"/>
    </row>
    <row r="147" customFormat="false" ht="39.95" hidden="false" customHeight="true" outlineLevel="0" collapsed="false">
      <c r="A147" s="62" t="s">
        <v>169</v>
      </c>
      <c r="B147" s="57" t="s">
        <v>1143</v>
      </c>
      <c r="C147" s="57"/>
      <c r="D147" s="57"/>
      <c r="E147" s="57"/>
      <c r="F147" s="57"/>
      <c r="G147" s="57"/>
    </row>
    <row r="148" customFormat="false" ht="39.95" hidden="false" customHeight="true" outlineLevel="0" collapsed="false">
      <c r="A148" s="62" t="s">
        <v>171</v>
      </c>
      <c r="B148" s="63" t="s">
        <v>172</v>
      </c>
      <c r="C148" s="63"/>
      <c r="D148" s="63"/>
      <c r="E148" s="63"/>
      <c r="F148" s="63"/>
      <c r="G148" s="63"/>
    </row>
    <row r="149" customFormat="false" ht="15" hidden="false" customHeight="true" outlineLevel="0" collapsed="false">
      <c r="A149" s="61" t="s">
        <v>1112</v>
      </c>
      <c r="B149" s="61"/>
      <c r="C149" s="61"/>
      <c r="D149" s="61"/>
      <c r="E149" s="61"/>
      <c r="F149" s="61"/>
      <c r="G149" s="61"/>
    </row>
    <row r="150" customFormat="false" ht="15" hidden="false" customHeight="true" outlineLevel="0" collapsed="false">
      <c r="A150" s="62" t="s">
        <v>165</v>
      </c>
      <c r="B150" s="57" t="s">
        <v>173</v>
      </c>
      <c r="C150" s="57"/>
      <c r="D150" s="57"/>
      <c r="E150" s="57"/>
      <c r="F150" s="57"/>
      <c r="G150" s="57"/>
    </row>
    <row r="151" customFormat="false" ht="39.95" hidden="false" customHeight="true" outlineLevel="0" collapsed="false">
      <c r="A151" s="62" t="s">
        <v>167</v>
      </c>
      <c r="B151" s="57" t="s">
        <v>1144</v>
      </c>
      <c r="C151" s="57"/>
      <c r="D151" s="57"/>
      <c r="E151" s="57"/>
      <c r="F151" s="57"/>
      <c r="G151" s="57"/>
    </row>
    <row r="152" customFormat="false" ht="39.95" hidden="false" customHeight="true" outlineLevel="0" collapsed="false">
      <c r="A152" s="62" t="s">
        <v>169</v>
      </c>
      <c r="B152" s="57" t="s">
        <v>1145</v>
      </c>
      <c r="C152" s="57"/>
      <c r="D152" s="57"/>
      <c r="E152" s="57"/>
      <c r="F152" s="57"/>
      <c r="G152" s="57"/>
    </row>
    <row r="153" customFormat="false" ht="39.95" hidden="false" customHeight="true" outlineLevel="0" collapsed="false">
      <c r="A153" s="62" t="s">
        <v>171</v>
      </c>
      <c r="B153" s="63" t="s">
        <v>172</v>
      </c>
      <c r="C153" s="63"/>
      <c r="D153" s="63"/>
      <c r="E153" s="63"/>
      <c r="F153" s="63"/>
      <c r="G153" s="63"/>
    </row>
    <row r="154" customFormat="false" ht="15" hidden="false" customHeight="true" outlineLevel="0" collapsed="false">
      <c r="A154" s="61" t="s">
        <v>1115</v>
      </c>
      <c r="B154" s="61"/>
      <c r="C154" s="61"/>
      <c r="D154" s="61"/>
      <c r="E154" s="61"/>
      <c r="F154" s="61"/>
      <c r="G154" s="61"/>
    </row>
    <row r="155" customFormat="false" ht="15" hidden="false" customHeight="true" outlineLevel="0" collapsed="false">
      <c r="A155" s="62" t="s">
        <v>165</v>
      </c>
      <c r="B155" s="57" t="s">
        <v>173</v>
      </c>
      <c r="C155" s="57"/>
      <c r="D155" s="57"/>
      <c r="E155" s="57"/>
      <c r="F155" s="57"/>
      <c r="G155" s="57"/>
    </row>
    <row r="156" customFormat="false" ht="39.95" hidden="false" customHeight="true" outlineLevel="0" collapsed="false">
      <c r="A156" s="62" t="s">
        <v>167</v>
      </c>
      <c r="B156" s="57" t="s">
        <v>1146</v>
      </c>
      <c r="C156" s="57"/>
      <c r="D156" s="57"/>
      <c r="E156" s="57"/>
      <c r="F156" s="57"/>
      <c r="G156" s="57"/>
    </row>
    <row r="157" customFormat="false" ht="39.95" hidden="false" customHeight="true" outlineLevel="0" collapsed="false">
      <c r="A157" s="62" t="s">
        <v>169</v>
      </c>
      <c r="B157" s="57" t="s">
        <v>1147</v>
      </c>
      <c r="C157" s="57"/>
      <c r="D157" s="57"/>
      <c r="E157" s="57"/>
      <c r="F157" s="57"/>
      <c r="G157" s="57"/>
    </row>
    <row r="158" customFormat="false" ht="39.95" hidden="false" customHeight="true" outlineLevel="0" collapsed="false">
      <c r="A158" s="62" t="s">
        <v>171</v>
      </c>
      <c r="B158" s="63" t="s">
        <v>172</v>
      </c>
      <c r="C158" s="63"/>
      <c r="D158" s="63"/>
      <c r="E158" s="63"/>
      <c r="F158" s="63"/>
      <c r="G158" s="63"/>
    </row>
    <row r="159" customFormat="false" ht="15" hidden="false" customHeight="true" outlineLevel="0" collapsed="false">
      <c r="A159" s="61" t="s">
        <v>1118</v>
      </c>
      <c r="B159" s="61"/>
      <c r="C159" s="61"/>
      <c r="D159" s="61"/>
      <c r="E159" s="61"/>
      <c r="F159" s="61"/>
      <c r="G159" s="61"/>
    </row>
    <row r="160" customFormat="false" ht="15" hidden="false" customHeight="true" outlineLevel="0" collapsed="false">
      <c r="A160" s="62" t="s">
        <v>165</v>
      </c>
      <c r="B160" s="57" t="s">
        <v>262</v>
      </c>
      <c r="C160" s="57"/>
      <c r="D160" s="57"/>
      <c r="E160" s="57"/>
      <c r="F160" s="57"/>
      <c r="G160" s="57"/>
    </row>
    <row r="161" customFormat="false" ht="39.95" hidden="false" customHeight="true" outlineLevel="0" collapsed="false">
      <c r="A161" s="62" t="s">
        <v>167</v>
      </c>
      <c r="B161" s="57" t="s">
        <v>1148</v>
      </c>
      <c r="C161" s="57"/>
      <c r="D161" s="57"/>
      <c r="E161" s="57"/>
      <c r="F161" s="57"/>
      <c r="G161" s="57"/>
    </row>
    <row r="162" customFormat="false" ht="39.95" hidden="false" customHeight="true" outlineLevel="0" collapsed="false">
      <c r="A162" s="62" t="s">
        <v>169</v>
      </c>
      <c r="B162" s="57" t="s">
        <v>1149</v>
      </c>
      <c r="C162" s="57"/>
      <c r="D162" s="57"/>
      <c r="E162" s="57"/>
      <c r="F162" s="57"/>
      <c r="G162" s="57"/>
    </row>
    <row r="163" customFormat="false" ht="39.95" hidden="false" customHeight="true" outlineLevel="0" collapsed="false">
      <c r="A163" s="62" t="s">
        <v>171</v>
      </c>
      <c r="B163" s="63" t="s">
        <v>172</v>
      </c>
      <c r="C163" s="63"/>
      <c r="D163" s="63"/>
      <c r="E163" s="63"/>
      <c r="F163" s="63"/>
      <c r="G163" s="63"/>
    </row>
    <row r="164" customFormat="false" ht="15" hidden="false" customHeight="false" outlineLevel="0" collapsed="false">
      <c r="A164" s="45"/>
      <c r="B164" s="45"/>
      <c r="C164" s="45"/>
      <c r="D164" s="45"/>
      <c r="E164" s="45"/>
      <c r="F164" s="45"/>
      <c r="G164" s="45"/>
    </row>
    <row r="165" customFormat="false" ht="15" hidden="false" customHeight="true" outlineLevel="0" collapsed="false">
      <c r="A165" s="44" t="s">
        <v>195</v>
      </c>
      <c r="B165" s="44"/>
      <c r="C165" s="44"/>
      <c r="D165" s="44"/>
      <c r="E165" s="44"/>
      <c r="F165" s="44"/>
      <c r="G165" s="44"/>
    </row>
    <row r="166" customFormat="false" ht="15" hidden="false" customHeight="true" outlineLevel="0" collapsed="false">
      <c r="A166" s="61" t="s">
        <v>690</v>
      </c>
      <c r="B166" s="61"/>
      <c r="C166" s="61"/>
      <c r="D166" s="61"/>
      <c r="E166" s="61"/>
      <c r="F166" s="61"/>
      <c r="G166" s="61"/>
    </row>
    <row r="167" customFormat="false" ht="15" hidden="false" customHeight="false" outlineLevel="0" collapsed="false">
      <c r="A167" s="62" t="s">
        <v>196</v>
      </c>
      <c r="B167" s="64"/>
      <c r="C167" s="64"/>
      <c r="D167" s="64"/>
      <c r="E167" s="64"/>
      <c r="F167" s="64"/>
      <c r="G167" s="64"/>
    </row>
    <row r="168" customFormat="false" ht="15" hidden="false" customHeight="false" outlineLevel="0" collapsed="false">
      <c r="A168" s="62" t="s">
        <v>197</v>
      </c>
      <c r="B168" s="64"/>
      <c r="C168" s="64"/>
      <c r="D168" s="64"/>
      <c r="E168" s="64"/>
      <c r="F168" s="64"/>
      <c r="G168" s="64"/>
    </row>
    <row r="169" customFormat="false" ht="39.95" hidden="false" customHeight="true" outlineLevel="0" collapsed="false">
      <c r="A169" s="62" t="s">
        <v>198</v>
      </c>
      <c r="B169" s="63" t="s">
        <v>199</v>
      </c>
      <c r="C169" s="63"/>
      <c r="D169" s="63"/>
      <c r="E169" s="63"/>
      <c r="F169" s="63"/>
      <c r="G169" s="63"/>
    </row>
    <row r="170" customFormat="false" ht="15" hidden="false" customHeight="true" outlineLevel="0" collapsed="false">
      <c r="A170" s="61" t="s">
        <v>1083</v>
      </c>
      <c r="B170" s="61"/>
      <c r="C170" s="61"/>
      <c r="D170" s="61"/>
      <c r="E170" s="61"/>
      <c r="F170" s="61"/>
      <c r="G170" s="61"/>
    </row>
    <row r="171" customFormat="false" ht="39.95" hidden="false" customHeight="true" outlineLevel="0" collapsed="false">
      <c r="A171" s="62" t="s">
        <v>196</v>
      </c>
      <c r="B171" s="57" t="s">
        <v>200</v>
      </c>
      <c r="C171" s="57"/>
      <c r="D171" s="57"/>
      <c r="E171" s="57"/>
      <c r="F171" s="57"/>
      <c r="G171" s="57"/>
    </row>
    <row r="172" customFormat="false" ht="39.95" hidden="false" customHeight="true" outlineLevel="0" collapsed="false">
      <c r="A172" s="62" t="s">
        <v>197</v>
      </c>
      <c r="B172" s="57" t="n">
        <v>4</v>
      </c>
      <c r="C172" s="57"/>
      <c r="D172" s="57"/>
      <c r="E172" s="57"/>
      <c r="F172" s="57"/>
      <c r="G172" s="57"/>
    </row>
    <row r="173" customFormat="false" ht="39.95" hidden="false" customHeight="true" outlineLevel="0" collapsed="false">
      <c r="A173" s="62" t="s">
        <v>198</v>
      </c>
      <c r="B173" s="63" t="s">
        <v>1150</v>
      </c>
      <c r="C173" s="63"/>
      <c r="D173" s="63"/>
      <c r="E173" s="63"/>
      <c r="F173" s="63"/>
      <c r="G173" s="63"/>
    </row>
    <row r="174" customFormat="false" ht="15" hidden="false" customHeight="true" outlineLevel="0" collapsed="false">
      <c r="A174" s="61" t="s">
        <v>1086</v>
      </c>
      <c r="B174" s="61"/>
      <c r="C174" s="61"/>
      <c r="D174" s="61"/>
      <c r="E174" s="61"/>
      <c r="F174" s="61"/>
      <c r="G174" s="61"/>
    </row>
    <row r="175" customFormat="false" ht="39.95" hidden="false" customHeight="true" outlineLevel="0" collapsed="false">
      <c r="A175" s="62" t="s">
        <v>196</v>
      </c>
      <c r="B175" s="57" t="s">
        <v>200</v>
      </c>
      <c r="C175" s="57"/>
      <c r="D175" s="57"/>
      <c r="E175" s="57"/>
      <c r="F175" s="57"/>
      <c r="G175" s="57"/>
    </row>
    <row r="176" customFormat="false" ht="39.95" hidden="false" customHeight="true" outlineLevel="0" collapsed="false">
      <c r="A176" s="62" t="s">
        <v>197</v>
      </c>
      <c r="B176" s="57" t="n">
        <v>4</v>
      </c>
      <c r="C176" s="57"/>
      <c r="D176" s="57"/>
      <c r="E176" s="57"/>
      <c r="F176" s="57"/>
      <c r="G176" s="57"/>
    </row>
    <row r="177" customFormat="false" ht="39.95" hidden="false" customHeight="true" outlineLevel="0" collapsed="false">
      <c r="A177" s="62" t="s">
        <v>198</v>
      </c>
      <c r="B177" s="63" t="s">
        <v>1151</v>
      </c>
      <c r="C177" s="63"/>
      <c r="D177" s="63"/>
      <c r="E177" s="63"/>
      <c r="F177" s="63"/>
      <c r="G177" s="63"/>
    </row>
    <row r="178" customFormat="false" ht="15" hidden="false" customHeight="true" outlineLevel="0" collapsed="false">
      <c r="A178" s="61" t="s">
        <v>1088</v>
      </c>
      <c r="B178" s="61"/>
      <c r="C178" s="61"/>
      <c r="D178" s="61"/>
      <c r="E178" s="61"/>
      <c r="F178" s="61"/>
      <c r="G178" s="61"/>
    </row>
    <row r="179" customFormat="false" ht="15" hidden="false" customHeight="false" outlineLevel="0" collapsed="false">
      <c r="A179" s="62" t="s">
        <v>196</v>
      </c>
      <c r="B179" s="64"/>
      <c r="C179" s="64"/>
      <c r="D179" s="64"/>
      <c r="E179" s="64"/>
      <c r="F179" s="64"/>
      <c r="G179" s="64"/>
    </row>
    <row r="180" customFormat="false" ht="15" hidden="false" customHeight="false" outlineLevel="0" collapsed="false">
      <c r="A180" s="62" t="s">
        <v>197</v>
      </c>
      <c r="B180" s="64"/>
      <c r="C180" s="64"/>
      <c r="D180" s="64"/>
      <c r="E180" s="64"/>
      <c r="F180" s="64"/>
      <c r="G180" s="64"/>
    </row>
    <row r="181" customFormat="false" ht="39.95" hidden="false" customHeight="true" outlineLevel="0" collapsed="false">
      <c r="A181" s="62" t="s">
        <v>198</v>
      </c>
      <c r="B181" s="63" t="s">
        <v>199</v>
      </c>
      <c r="C181" s="63"/>
      <c r="D181" s="63"/>
      <c r="E181" s="63"/>
      <c r="F181" s="63"/>
      <c r="G181" s="63"/>
    </row>
    <row r="182" customFormat="false" ht="15" hidden="false" customHeight="true" outlineLevel="0" collapsed="false">
      <c r="A182" s="61" t="s">
        <v>1091</v>
      </c>
      <c r="B182" s="61"/>
      <c r="C182" s="61"/>
      <c r="D182" s="61"/>
      <c r="E182" s="61"/>
      <c r="F182" s="61"/>
      <c r="G182" s="61"/>
    </row>
    <row r="183" customFormat="false" ht="39.95" hidden="false" customHeight="true" outlineLevel="0" collapsed="false">
      <c r="A183" s="62" t="s">
        <v>196</v>
      </c>
      <c r="B183" s="57" t="s">
        <v>200</v>
      </c>
      <c r="C183" s="57"/>
      <c r="D183" s="57"/>
      <c r="E183" s="57"/>
      <c r="F183" s="57"/>
      <c r="G183" s="57"/>
    </row>
    <row r="184" customFormat="false" ht="39.95" hidden="false" customHeight="true" outlineLevel="0" collapsed="false">
      <c r="A184" s="62" t="s">
        <v>197</v>
      </c>
      <c r="B184" s="57" t="s">
        <v>473</v>
      </c>
      <c r="C184" s="57"/>
      <c r="D184" s="57"/>
      <c r="E184" s="57"/>
      <c r="F184" s="57"/>
      <c r="G184" s="57"/>
    </row>
    <row r="185" customFormat="false" ht="39.95" hidden="false" customHeight="true" outlineLevel="0" collapsed="false">
      <c r="A185" s="62" t="s">
        <v>198</v>
      </c>
      <c r="B185" s="63" t="s">
        <v>1152</v>
      </c>
      <c r="C185" s="63"/>
      <c r="D185" s="63"/>
      <c r="E185" s="63"/>
      <c r="F185" s="63"/>
      <c r="G185" s="63"/>
    </row>
    <row r="186" customFormat="false" ht="15" hidden="false" customHeight="true" outlineLevel="0" collapsed="false">
      <c r="A186" s="61" t="s">
        <v>1094</v>
      </c>
      <c r="B186" s="61"/>
      <c r="C186" s="61"/>
      <c r="D186" s="61"/>
      <c r="E186" s="61"/>
      <c r="F186" s="61"/>
      <c r="G186" s="61"/>
    </row>
    <row r="187" customFormat="false" ht="39.95" hidden="false" customHeight="true" outlineLevel="0" collapsed="false">
      <c r="A187" s="62" t="s">
        <v>196</v>
      </c>
      <c r="B187" s="57" t="s">
        <v>972</v>
      </c>
      <c r="C187" s="57"/>
      <c r="D187" s="57"/>
      <c r="E187" s="57"/>
      <c r="F187" s="57"/>
      <c r="G187" s="57"/>
    </row>
    <row r="188" customFormat="false" ht="39.95" hidden="false" customHeight="true" outlineLevel="0" collapsed="false">
      <c r="A188" s="62" t="s">
        <v>197</v>
      </c>
      <c r="B188" s="57" t="s">
        <v>473</v>
      </c>
      <c r="C188" s="57"/>
      <c r="D188" s="57"/>
      <c r="E188" s="57"/>
      <c r="F188" s="57"/>
      <c r="G188" s="57"/>
    </row>
    <row r="189" customFormat="false" ht="39.95" hidden="false" customHeight="true" outlineLevel="0" collapsed="false">
      <c r="A189" s="62" t="s">
        <v>198</v>
      </c>
      <c r="B189" s="63" t="s">
        <v>1153</v>
      </c>
      <c r="C189" s="63"/>
      <c r="D189" s="63"/>
      <c r="E189" s="63"/>
      <c r="F189" s="63"/>
      <c r="G189" s="63"/>
    </row>
    <row r="190" customFormat="false" ht="15" hidden="false" customHeight="true" outlineLevel="0" collapsed="false">
      <c r="A190" s="61" t="s">
        <v>1097</v>
      </c>
      <c r="B190" s="61"/>
      <c r="C190" s="61"/>
      <c r="D190" s="61"/>
      <c r="E190" s="61"/>
      <c r="F190" s="61"/>
      <c r="G190" s="61"/>
    </row>
    <row r="191" customFormat="false" ht="39.95" hidden="false" customHeight="true" outlineLevel="0" collapsed="false">
      <c r="A191" s="62" t="s">
        <v>196</v>
      </c>
      <c r="B191" s="57" t="s">
        <v>200</v>
      </c>
      <c r="C191" s="57"/>
      <c r="D191" s="57"/>
      <c r="E191" s="57"/>
      <c r="F191" s="57"/>
      <c r="G191" s="57"/>
    </row>
    <row r="192" customFormat="false" ht="39.95" hidden="false" customHeight="true" outlineLevel="0" collapsed="false">
      <c r="A192" s="62" t="s">
        <v>197</v>
      </c>
      <c r="B192" s="57" t="s">
        <v>473</v>
      </c>
      <c r="C192" s="57"/>
      <c r="D192" s="57"/>
      <c r="E192" s="57"/>
      <c r="F192" s="57"/>
      <c r="G192" s="57"/>
    </row>
    <row r="193" customFormat="false" ht="39.95" hidden="false" customHeight="true" outlineLevel="0" collapsed="false">
      <c r="A193" s="62" t="s">
        <v>198</v>
      </c>
      <c r="B193" s="63" t="s">
        <v>1154</v>
      </c>
      <c r="C193" s="63"/>
      <c r="D193" s="63"/>
      <c r="E193" s="63"/>
      <c r="F193" s="63"/>
      <c r="G193" s="63"/>
    </row>
    <row r="194" customFormat="false" ht="15" hidden="false" customHeight="true" outlineLevel="0" collapsed="false">
      <c r="A194" s="61" t="s">
        <v>1100</v>
      </c>
      <c r="B194" s="61"/>
      <c r="C194" s="61"/>
      <c r="D194" s="61"/>
      <c r="E194" s="61"/>
      <c r="F194" s="61"/>
      <c r="G194" s="61"/>
    </row>
    <row r="195" customFormat="false" ht="39.95" hidden="false" customHeight="true" outlineLevel="0" collapsed="false">
      <c r="A195" s="62" t="s">
        <v>196</v>
      </c>
      <c r="B195" s="57" t="s">
        <v>972</v>
      </c>
      <c r="C195" s="57"/>
      <c r="D195" s="57"/>
      <c r="E195" s="57"/>
      <c r="F195" s="57"/>
      <c r="G195" s="57"/>
    </row>
    <row r="196" customFormat="false" ht="39.95" hidden="false" customHeight="true" outlineLevel="0" collapsed="false">
      <c r="A196" s="62" t="s">
        <v>197</v>
      </c>
      <c r="B196" s="57" t="s">
        <v>473</v>
      </c>
      <c r="C196" s="57"/>
      <c r="D196" s="57"/>
      <c r="E196" s="57"/>
      <c r="F196" s="57"/>
      <c r="G196" s="57"/>
    </row>
    <row r="197" customFormat="false" ht="39.95" hidden="false" customHeight="true" outlineLevel="0" collapsed="false">
      <c r="A197" s="62" t="s">
        <v>198</v>
      </c>
      <c r="B197" s="63" t="s">
        <v>1155</v>
      </c>
      <c r="C197" s="63"/>
      <c r="D197" s="63"/>
      <c r="E197" s="63"/>
      <c r="F197" s="63"/>
      <c r="G197" s="63"/>
    </row>
    <row r="198" customFormat="false" ht="15" hidden="false" customHeight="true" outlineLevel="0" collapsed="false">
      <c r="A198" s="61" t="s">
        <v>1103</v>
      </c>
      <c r="B198" s="61"/>
      <c r="C198" s="61"/>
      <c r="D198" s="61"/>
      <c r="E198" s="61"/>
      <c r="F198" s="61"/>
      <c r="G198" s="61"/>
    </row>
    <row r="199" customFormat="false" ht="39.95" hidden="false" customHeight="true" outlineLevel="0" collapsed="false">
      <c r="A199" s="62" t="s">
        <v>196</v>
      </c>
      <c r="B199" s="57" t="s">
        <v>200</v>
      </c>
      <c r="C199" s="57"/>
      <c r="D199" s="57"/>
      <c r="E199" s="57"/>
      <c r="F199" s="57"/>
      <c r="G199" s="57"/>
    </row>
    <row r="200" customFormat="false" ht="39.95" hidden="false" customHeight="true" outlineLevel="0" collapsed="false">
      <c r="A200" s="62" t="s">
        <v>197</v>
      </c>
      <c r="B200" s="57" t="s">
        <v>473</v>
      </c>
      <c r="C200" s="57"/>
      <c r="D200" s="57"/>
      <c r="E200" s="57"/>
      <c r="F200" s="57"/>
      <c r="G200" s="57"/>
    </row>
    <row r="201" customFormat="false" ht="39.95" hidden="false" customHeight="true" outlineLevel="0" collapsed="false">
      <c r="A201" s="62" t="s">
        <v>198</v>
      </c>
      <c r="B201" s="63" t="s">
        <v>1156</v>
      </c>
      <c r="C201" s="63"/>
      <c r="D201" s="63"/>
      <c r="E201" s="63"/>
      <c r="F201" s="63"/>
      <c r="G201" s="63"/>
    </row>
    <row r="202" customFormat="false" ht="15" hidden="false" customHeight="true" outlineLevel="0" collapsed="false">
      <c r="A202" s="61" t="s">
        <v>1106</v>
      </c>
      <c r="B202" s="61"/>
      <c r="C202" s="61"/>
      <c r="D202" s="61"/>
      <c r="E202" s="61"/>
      <c r="F202" s="61"/>
      <c r="G202" s="61"/>
    </row>
    <row r="203" customFormat="false" ht="39.95" hidden="false" customHeight="true" outlineLevel="0" collapsed="false">
      <c r="A203" s="62" t="s">
        <v>196</v>
      </c>
      <c r="B203" s="57" t="s">
        <v>200</v>
      </c>
      <c r="C203" s="57"/>
      <c r="D203" s="57"/>
      <c r="E203" s="57"/>
      <c r="F203" s="57"/>
      <c r="G203" s="57"/>
    </row>
    <row r="204" customFormat="false" ht="39.95" hidden="false" customHeight="true" outlineLevel="0" collapsed="false">
      <c r="A204" s="62" t="s">
        <v>197</v>
      </c>
      <c r="B204" s="57" t="s">
        <v>473</v>
      </c>
      <c r="C204" s="57"/>
      <c r="D204" s="57"/>
      <c r="E204" s="57"/>
      <c r="F204" s="57"/>
      <c r="G204" s="57"/>
    </row>
    <row r="205" customFormat="false" ht="39.95" hidden="false" customHeight="true" outlineLevel="0" collapsed="false">
      <c r="A205" s="62" t="s">
        <v>198</v>
      </c>
      <c r="B205" s="63" t="s">
        <v>1157</v>
      </c>
      <c r="C205" s="63"/>
      <c r="D205" s="63"/>
      <c r="E205" s="63"/>
      <c r="F205" s="63"/>
      <c r="G205" s="63"/>
    </row>
    <row r="206" customFormat="false" ht="15" hidden="false" customHeight="true" outlineLevel="0" collapsed="false">
      <c r="A206" s="61" t="s">
        <v>1109</v>
      </c>
      <c r="B206" s="61"/>
      <c r="C206" s="61"/>
      <c r="D206" s="61"/>
      <c r="E206" s="61"/>
      <c r="F206" s="61"/>
      <c r="G206" s="61"/>
    </row>
    <row r="207" customFormat="false" ht="39.95" hidden="false" customHeight="true" outlineLevel="0" collapsed="false">
      <c r="A207" s="62" t="s">
        <v>196</v>
      </c>
      <c r="B207" s="57" t="s">
        <v>200</v>
      </c>
      <c r="C207" s="57"/>
      <c r="D207" s="57"/>
      <c r="E207" s="57"/>
      <c r="F207" s="57"/>
      <c r="G207" s="57"/>
    </row>
    <row r="208" customFormat="false" ht="39.95" hidden="false" customHeight="true" outlineLevel="0" collapsed="false">
      <c r="A208" s="62" t="s">
        <v>197</v>
      </c>
      <c r="B208" s="57" t="n">
        <v>4</v>
      </c>
      <c r="C208" s="57"/>
      <c r="D208" s="57"/>
      <c r="E208" s="57"/>
      <c r="F208" s="57"/>
      <c r="G208" s="57"/>
    </row>
    <row r="209" customFormat="false" ht="39.95" hidden="false" customHeight="true" outlineLevel="0" collapsed="false">
      <c r="A209" s="62" t="s">
        <v>198</v>
      </c>
      <c r="B209" s="63" t="s">
        <v>1158</v>
      </c>
      <c r="C209" s="63"/>
      <c r="D209" s="63"/>
      <c r="E209" s="63"/>
      <c r="F209" s="63"/>
      <c r="G209" s="63"/>
    </row>
    <row r="210" customFormat="false" ht="15" hidden="false" customHeight="true" outlineLevel="0" collapsed="false">
      <c r="A210" s="61" t="s">
        <v>1112</v>
      </c>
      <c r="B210" s="61"/>
      <c r="C210" s="61"/>
      <c r="D210" s="61"/>
      <c r="E210" s="61"/>
      <c r="F210" s="61"/>
      <c r="G210" s="61"/>
    </row>
    <row r="211" customFormat="false" ht="39.95" hidden="false" customHeight="true" outlineLevel="0" collapsed="false">
      <c r="A211" s="62" t="s">
        <v>196</v>
      </c>
      <c r="B211" s="57" t="s">
        <v>200</v>
      </c>
      <c r="C211" s="57"/>
      <c r="D211" s="57"/>
      <c r="E211" s="57"/>
      <c r="F211" s="57"/>
      <c r="G211" s="57"/>
    </row>
    <row r="212" customFormat="false" ht="39.95" hidden="false" customHeight="true" outlineLevel="0" collapsed="false">
      <c r="A212" s="62" t="s">
        <v>197</v>
      </c>
      <c r="B212" s="57" t="s">
        <v>201</v>
      </c>
      <c r="C212" s="57"/>
      <c r="D212" s="57"/>
      <c r="E212" s="57"/>
      <c r="F212" s="57"/>
      <c r="G212" s="57"/>
    </row>
    <row r="213" customFormat="false" ht="39.95" hidden="false" customHeight="true" outlineLevel="0" collapsed="false">
      <c r="A213" s="62" t="s">
        <v>198</v>
      </c>
      <c r="B213" s="63" t="s">
        <v>1159</v>
      </c>
      <c r="C213" s="63"/>
      <c r="D213" s="63"/>
      <c r="E213" s="63"/>
      <c r="F213" s="63"/>
      <c r="G213" s="63"/>
    </row>
    <row r="214" customFormat="false" ht="15" hidden="false" customHeight="true" outlineLevel="0" collapsed="false">
      <c r="A214" s="61" t="s">
        <v>1115</v>
      </c>
      <c r="B214" s="61"/>
      <c r="C214" s="61"/>
      <c r="D214" s="61"/>
      <c r="E214" s="61"/>
      <c r="F214" s="61"/>
      <c r="G214" s="61"/>
    </row>
    <row r="215" customFormat="false" ht="39.95" hidden="false" customHeight="true" outlineLevel="0" collapsed="false">
      <c r="A215" s="62" t="s">
        <v>196</v>
      </c>
      <c r="B215" s="57" t="s">
        <v>200</v>
      </c>
      <c r="C215" s="57"/>
      <c r="D215" s="57"/>
      <c r="E215" s="57"/>
      <c r="F215" s="57"/>
      <c r="G215" s="57"/>
    </row>
    <row r="216" customFormat="false" ht="39.95" hidden="false" customHeight="true" outlineLevel="0" collapsed="false">
      <c r="A216" s="62" t="s">
        <v>197</v>
      </c>
      <c r="B216" s="57" t="s">
        <v>473</v>
      </c>
      <c r="C216" s="57"/>
      <c r="D216" s="57"/>
      <c r="E216" s="57"/>
      <c r="F216" s="57"/>
      <c r="G216" s="57"/>
    </row>
    <row r="217" customFormat="false" ht="39.95" hidden="false" customHeight="true" outlineLevel="0" collapsed="false">
      <c r="A217" s="62" t="s">
        <v>198</v>
      </c>
      <c r="B217" s="63" t="s">
        <v>1160</v>
      </c>
      <c r="C217" s="63"/>
      <c r="D217" s="63"/>
      <c r="E217" s="63"/>
      <c r="F217" s="63"/>
      <c r="G217" s="63"/>
    </row>
    <row r="218" customFormat="false" ht="15" hidden="false" customHeight="true" outlineLevel="0" collapsed="false">
      <c r="A218" s="61" t="s">
        <v>1118</v>
      </c>
      <c r="B218" s="61"/>
      <c r="C218" s="61"/>
      <c r="D218" s="61"/>
      <c r="E218" s="61"/>
      <c r="F218" s="61"/>
      <c r="G218" s="61"/>
    </row>
    <row r="219" customFormat="false" ht="15" hidden="false" customHeight="false" outlineLevel="0" collapsed="false">
      <c r="A219" s="62" t="s">
        <v>196</v>
      </c>
      <c r="B219" s="64"/>
      <c r="C219" s="64"/>
      <c r="D219" s="64"/>
      <c r="E219" s="64"/>
      <c r="F219" s="64"/>
      <c r="G219" s="64"/>
    </row>
    <row r="220" customFormat="false" ht="15" hidden="false" customHeight="false" outlineLevel="0" collapsed="false">
      <c r="A220" s="62" t="s">
        <v>197</v>
      </c>
      <c r="B220" s="64"/>
      <c r="C220" s="64"/>
      <c r="D220" s="64"/>
      <c r="E220" s="64"/>
      <c r="F220" s="64"/>
      <c r="G220" s="64"/>
    </row>
    <row r="221" customFormat="false" ht="39.95" hidden="false" customHeight="true" outlineLevel="0" collapsed="false">
      <c r="A221" s="62" t="s">
        <v>198</v>
      </c>
      <c r="B221" s="63" t="s">
        <v>199</v>
      </c>
      <c r="C221" s="63"/>
      <c r="D221" s="63"/>
      <c r="E221" s="63"/>
      <c r="F221" s="63"/>
      <c r="G221" s="63"/>
    </row>
    <row r="222" customFormat="false" ht="15" hidden="false" customHeight="false" outlineLevel="0" collapsed="false">
      <c r="A222" s="45"/>
      <c r="B222" s="45"/>
      <c r="C222" s="45"/>
      <c r="D222" s="45"/>
      <c r="E222" s="45"/>
      <c r="F222" s="45"/>
      <c r="G222" s="45"/>
    </row>
    <row r="223" customFormat="false" ht="39.95" hidden="false" customHeight="true" outlineLevel="0" collapsed="false">
      <c r="A223" s="65" t="s">
        <v>205</v>
      </c>
      <c r="B223" s="65"/>
      <c r="C223" s="65"/>
      <c r="D223" s="65"/>
      <c r="E223" s="65"/>
      <c r="F223" s="65"/>
      <c r="G223" s="65"/>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1161</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80</v>
      </c>
      <c r="E6" s="42"/>
      <c r="F6" s="42"/>
      <c r="G6" s="42"/>
    </row>
    <row r="7" customFormat="false" ht="39.95" hidden="false" customHeight="true" outlineLevel="0" collapsed="false">
      <c r="A7" s="41" t="s">
        <v>81</v>
      </c>
      <c r="B7" s="41"/>
      <c r="C7" s="41"/>
      <c r="D7" s="43" t="s">
        <v>82</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s">
        <v>82</v>
      </c>
      <c r="F11" s="49" t="s">
        <v>82</v>
      </c>
      <c r="G11" s="49" t="s">
        <v>82</v>
      </c>
    </row>
    <row r="12" customFormat="false" ht="15" hidden="false" customHeight="true" outlineLevel="0" collapsed="false">
      <c r="A12" s="48" t="s">
        <v>90</v>
      </c>
      <c r="B12" s="48"/>
      <c r="C12" s="48"/>
      <c r="D12" s="48"/>
      <c r="E12" s="49" t="s">
        <v>82</v>
      </c>
      <c r="F12" s="49" t="s">
        <v>82</v>
      </c>
      <c r="G12" s="49" t="s">
        <v>82</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99</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109</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125</v>
      </c>
    </row>
    <row r="32" customFormat="false" ht="15" hidden="false" customHeight="false" outlineLevel="0" collapsed="false">
      <c r="A32" s="60"/>
      <c r="B32" s="60"/>
      <c r="C32" s="60"/>
      <c r="D32" s="60"/>
      <c r="E32" s="60"/>
      <c r="F32" s="42" t="s">
        <v>120</v>
      </c>
      <c r="G32" s="42" t="n">
        <v>125</v>
      </c>
    </row>
    <row r="33" customFormat="false" ht="15" hidden="false" customHeight="true" outlineLevel="0" collapsed="false">
      <c r="A33" s="57" t="s">
        <v>121</v>
      </c>
      <c r="B33" s="57" t="s">
        <v>122</v>
      </c>
      <c r="C33" s="57" t="s">
        <v>1162</v>
      </c>
      <c r="D33" s="57" t="s">
        <v>124</v>
      </c>
      <c r="E33" s="57" t="s">
        <v>213</v>
      </c>
      <c r="F33" s="42" t="s">
        <v>126</v>
      </c>
      <c r="G33" s="42" t="n">
        <v>126.2</v>
      </c>
    </row>
    <row r="34" customFormat="false" ht="27" hidden="false" customHeight="false" outlineLevel="0" collapsed="false">
      <c r="A34" s="57"/>
      <c r="B34" s="57"/>
      <c r="C34" s="57"/>
      <c r="D34" s="57"/>
      <c r="E34" s="57"/>
      <c r="F34" s="42" t="s">
        <v>127</v>
      </c>
      <c r="G34" s="42" t="n">
        <v>99.04</v>
      </c>
    </row>
    <row r="35" customFormat="false" ht="15" hidden="false" customHeight="true" outlineLevel="0" collapsed="false">
      <c r="A35" s="60" t="s">
        <v>114</v>
      </c>
      <c r="B35" s="60" t="s">
        <v>115</v>
      </c>
      <c r="C35" s="60" t="s">
        <v>116</v>
      </c>
      <c r="D35" s="60" t="s">
        <v>117</v>
      </c>
      <c r="E35" s="60" t="s">
        <v>118</v>
      </c>
      <c r="F35" s="42" t="s">
        <v>119</v>
      </c>
      <c r="G35" s="42" t="n">
        <v>7500000</v>
      </c>
    </row>
    <row r="36" customFormat="false" ht="15" hidden="false" customHeight="false" outlineLevel="0" collapsed="false">
      <c r="A36" s="60"/>
      <c r="B36" s="60"/>
      <c r="C36" s="60"/>
      <c r="D36" s="60"/>
      <c r="E36" s="60"/>
      <c r="F36" s="42" t="s">
        <v>120</v>
      </c>
      <c r="G36" s="42" t="n">
        <v>6500000</v>
      </c>
    </row>
    <row r="37" customFormat="false" ht="15" hidden="false" customHeight="true" outlineLevel="0" collapsed="false">
      <c r="A37" s="57" t="s">
        <v>1163</v>
      </c>
      <c r="B37" s="57" t="s">
        <v>122</v>
      </c>
      <c r="C37" s="57" t="s">
        <v>1164</v>
      </c>
      <c r="D37" s="57" t="s">
        <v>1165</v>
      </c>
      <c r="E37" s="57" t="s">
        <v>217</v>
      </c>
      <c r="F37" s="42" t="s">
        <v>126</v>
      </c>
      <c r="G37" s="42" t="n">
        <v>5240906</v>
      </c>
    </row>
    <row r="38" customFormat="false" ht="27" hidden="false" customHeight="false" outlineLevel="0" collapsed="false">
      <c r="A38" s="57"/>
      <c r="B38" s="57"/>
      <c r="C38" s="57"/>
      <c r="D38" s="57"/>
      <c r="E38" s="57"/>
      <c r="F38" s="42" t="s">
        <v>127</v>
      </c>
      <c r="G38" s="42" t="n">
        <v>80.63</v>
      </c>
    </row>
    <row r="39" customFormat="false" ht="15" hidden="false" customHeight="true" outlineLevel="0" collapsed="false">
      <c r="A39" s="58" t="s">
        <v>128</v>
      </c>
      <c r="B39" s="58"/>
      <c r="C39" s="58"/>
      <c r="D39" s="58"/>
      <c r="E39" s="58"/>
      <c r="F39" s="58"/>
      <c r="G39" s="58"/>
    </row>
    <row r="40" customFormat="false" ht="15" hidden="false" customHeight="true" outlineLevel="0" collapsed="false">
      <c r="A40" s="59" t="s">
        <v>112</v>
      </c>
      <c r="B40" s="59"/>
      <c r="C40" s="59"/>
      <c r="D40" s="59"/>
      <c r="E40" s="59"/>
      <c r="F40" s="59" t="s">
        <v>113</v>
      </c>
      <c r="G40" s="59"/>
    </row>
    <row r="41" customFormat="false" ht="15" hidden="false" customHeight="true" outlineLevel="0" collapsed="false">
      <c r="A41" s="60" t="s">
        <v>114</v>
      </c>
      <c r="B41" s="60" t="s">
        <v>115</v>
      </c>
      <c r="C41" s="60" t="s">
        <v>116</v>
      </c>
      <c r="D41" s="60" t="s">
        <v>117</v>
      </c>
      <c r="E41" s="60" t="s">
        <v>118</v>
      </c>
      <c r="F41" s="42" t="s">
        <v>119</v>
      </c>
      <c r="G41" s="42" t="n">
        <v>100</v>
      </c>
    </row>
    <row r="42" customFormat="false" ht="15" hidden="false" customHeight="false" outlineLevel="0" collapsed="false">
      <c r="A42" s="60"/>
      <c r="B42" s="60"/>
      <c r="C42" s="60"/>
      <c r="D42" s="60"/>
      <c r="E42" s="60"/>
      <c r="F42" s="42" t="s">
        <v>120</v>
      </c>
      <c r="G42" s="42" t="n">
        <v>100</v>
      </c>
    </row>
    <row r="43" customFormat="false" ht="15" hidden="false" customHeight="true" outlineLevel="0" collapsed="false">
      <c r="A43" s="57" t="s">
        <v>1166</v>
      </c>
      <c r="B43" s="57" t="s">
        <v>1167</v>
      </c>
      <c r="C43" s="57" t="s">
        <v>1168</v>
      </c>
      <c r="D43" s="57" t="s">
        <v>132</v>
      </c>
      <c r="E43" s="57" t="s">
        <v>133</v>
      </c>
      <c r="F43" s="42" t="s">
        <v>126</v>
      </c>
      <c r="G43" s="42" t="n">
        <v>0</v>
      </c>
    </row>
    <row r="44" customFormat="false" ht="27" hidden="false" customHeight="false" outlineLevel="0" collapsed="false">
      <c r="A44" s="57"/>
      <c r="B44" s="57"/>
      <c r="C44" s="57"/>
      <c r="D44" s="57"/>
      <c r="E44" s="57"/>
      <c r="F44" s="42" t="s">
        <v>127</v>
      </c>
      <c r="G44" s="42" t="n">
        <v>0</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100</v>
      </c>
    </row>
    <row r="48" customFormat="false" ht="15" hidden="false" customHeight="false" outlineLevel="0" collapsed="false">
      <c r="A48" s="60"/>
      <c r="B48" s="60"/>
      <c r="C48" s="60"/>
      <c r="D48" s="60"/>
      <c r="E48" s="60"/>
      <c r="F48" s="42" t="s">
        <v>120</v>
      </c>
      <c r="G48" s="42" t="n">
        <v>100</v>
      </c>
    </row>
    <row r="49" customFormat="false" ht="15" hidden="false" customHeight="true" outlineLevel="0" collapsed="false">
      <c r="A49" s="57" t="s">
        <v>1169</v>
      </c>
      <c r="B49" s="57" t="s">
        <v>1170</v>
      </c>
      <c r="C49" s="57" t="s">
        <v>1171</v>
      </c>
      <c r="D49" s="57" t="s">
        <v>132</v>
      </c>
      <c r="E49" s="57" t="s">
        <v>155</v>
      </c>
      <c r="F49" s="42" t="s">
        <v>126</v>
      </c>
      <c r="G49" s="42" t="n">
        <v>0</v>
      </c>
    </row>
    <row r="50" customFormat="false" ht="27" hidden="false" customHeight="false" outlineLevel="0" collapsed="false">
      <c r="A50" s="57"/>
      <c r="B50" s="57"/>
      <c r="C50" s="57"/>
      <c r="D50" s="57"/>
      <c r="E50" s="57"/>
      <c r="F50" s="42" t="s">
        <v>127</v>
      </c>
      <c r="G50" s="42" t="n">
        <v>0</v>
      </c>
    </row>
    <row r="51" customFormat="false" ht="15" hidden="false" customHeight="true" outlineLevel="0" collapsed="false">
      <c r="A51" s="58" t="s">
        <v>146</v>
      </c>
      <c r="B51" s="58"/>
      <c r="C51" s="58"/>
      <c r="D51" s="58"/>
      <c r="E51" s="58"/>
      <c r="F51" s="58"/>
      <c r="G51" s="58"/>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2" t="s">
        <v>119</v>
      </c>
      <c r="G53" s="42" t="n">
        <v>100</v>
      </c>
    </row>
    <row r="54" customFormat="false" ht="15" hidden="false" customHeight="false" outlineLevel="0" collapsed="false">
      <c r="A54" s="60"/>
      <c r="B54" s="60"/>
      <c r="C54" s="60"/>
      <c r="D54" s="60"/>
      <c r="E54" s="60"/>
      <c r="F54" s="42" t="s">
        <v>120</v>
      </c>
      <c r="G54" s="42" t="n">
        <v>100</v>
      </c>
    </row>
    <row r="55" customFormat="false" ht="15" hidden="false" customHeight="true" outlineLevel="0" collapsed="false">
      <c r="A55" s="57" t="s">
        <v>1172</v>
      </c>
      <c r="B55" s="57" t="s">
        <v>1173</v>
      </c>
      <c r="C55" s="57" t="s">
        <v>1174</v>
      </c>
      <c r="D55" s="57" t="s">
        <v>132</v>
      </c>
      <c r="E55" s="57" t="s">
        <v>155</v>
      </c>
      <c r="F55" s="42" t="s">
        <v>126</v>
      </c>
      <c r="G55" s="42" t="n">
        <v>0</v>
      </c>
    </row>
    <row r="56" customFormat="false" ht="27" hidden="false" customHeight="false" outlineLevel="0" collapsed="false">
      <c r="A56" s="57"/>
      <c r="B56" s="57"/>
      <c r="C56" s="57"/>
      <c r="D56" s="57"/>
      <c r="E56" s="57"/>
      <c r="F56" s="42" t="s">
        <v>127</v>
      </c>
      <c r="G56" s="42" t="n">
        <v>0</v>
      </c>
    </row>
    <row r="57" customFormat="false" ht="15" hidden="false" customHeight="true" outlineLevel="0" collapsed="false">
      <c r="A57" s="44" t="s">
        <v>164</v>
      </c>
      <c r="B57" s="44"/>
      <c r="C57" s="44"/>
      <c r="D57" s="44"/>
      <c r="E57" s="44"/>
      <c r="F57" s="44"/>
      <c r="G57" s="44"/>
    </row>
    <row r="58" customFormat="false" ht="15" hidden="false" customHeight="true" outlineLevel="0" collapsed="false">
      <c r="A58" s="61" t="s">
        <v>121</v>
      </c>
      <c r="B58" s="61"/>
      <c r="C58" s="61"/>
      <c r="D58" s="61"/>
      <c r="E58" s="61"/>
      <c r="F58" s="61"/>
      <c r="G58" s="61"/>
    </row>
    <row r="59" customFormat="false" ht="15" hidden="false" customHeight="true" outlineLevel="0" collapsed="false">
      <c r="A59" s="62" t="s">
        <v>165</v>
      </c>
      <c r="B59" s="57" t="s">
        <v>166</v>
      </c>
      <c r="C59" s="57"/>
      <c r="D59" s="57"/>
      <c r="E59" s="57"/>
      <c r="F59" s="57"/>
      <c r="G59" s="57"/>
    </row>
    <row r="60" customFormat="false" ht="39.95" hidden="false" customHeight="true" outlineLevel="0" collapsed="false">
      <c r="A60" s="62" t="s">
        <v>167</v>
      </c>
      <c r="B60" s="57" t="s">
        <v>168</v>
      </c>
      <c r="C60" s="57"/>
      <c r="D60" s="57"/>
      <c r="E60" s="57"/>
      <c r="F60" s="57"/>
      <c r="G60" s="57"/>
    </row>
    <row r="61" customFormat="false" ht="39.95" hidden="false" customHeight="true" outlineLevel="0" collapsed="false">
      <c r="A61" s="62" t="s">
        <v>169</v>
      </c>
      <c r="B61" s="57" t="s">
        <v>170</v>
      </c>
      <c r="C61" s="57"/>
      <c r="D61" s="57"/>
      <c r="E61" s="57"/>
      <c r="F61" s="57"/>
      <c r="G61" s="57"/>
    </row>
    <row r="62" customFormat="false" ht="39.95" hidden="false" customHeight="true" outlineLevel="0" collapsed="false">
      <c r="A62" s="62" t="s">
        <v>171</v>
      </c>
      <c r="B62" s="63" t="s">
        <v>172</v>
      </c>
      <c r="C62" s="63"/>
      <c r="D62" s="63"/>
      <c r="E62" s="63"/>
      <c r="F62" s="63"/>
      <c r="G62" s="63"/>
    </row>
    <row r="63" customFormat="false" ht="15" hidden="false" customHeight="true" outlineLevel="0" collapsed="false">
      <c r="A63" s="61" t="s">
        <v>1163</v>
      </c>
      <c r="B63" s="61"/>
      <c r="C63" s="61"/>
      <c r="D63" s="61"/>
      <c r="E63" s="61"/>
      <c r="F63" s="61"/>
      <c r="G63" s="61"/>
    </row>
    <row r="64" customFormat="false" ht="15" hidden="false" customHeight="true" outlineLevel="0" collapsed="false">
      <c r="A64" s="62" t="s">
        <v>165</v>
      </c>
      <c r="B64" s="57" t="s">
        <v>178</v>
      </c>
      <c r="C64" s="57"/>
      <c r="D64" s="57"/>
      <c r="E64" s="57"/>
      <c r="F64" s="57"/>
      <c r="G64" s="57"/>
    </row>
    <row r="65" customFormat="false" ht="39.95" hidden="false" customHeight="true" outlineLevel="0" collapsed="false">
      <c r="A65" s="62" t="s">
        <v>167</v>
      </c>
      <c r="B65" s="57" t="s">
        <v>1175</v>
      </c>
      <c r="C65" s="57"/>
      <c r="D65" s="57"/>
      <c r="E65" s="57"/>
      <c r="F65" s="57"/>
      <c r="G65" s="57"/>
    </row>
    <row r="66" customFormat="false" ht="39.95" hidden="false" customHeight="true" outlineLevel="0" collapsed="false">
      <c r="A66" s="62" t="s">
        <v>169</v>
      </c>
      <c r="B66" s="57" t="s">
        <v>1176</v>
      </c>
      <c r="C66" s="57"/>
      <c r="D66" s="57"/>
      <c r="E66" s="57"/>
      <c r="F66" s="57"/>
      <c r="G66" s="57"/>
    </row>
    <row r="67" customFormat="false" ht="39.95" hidden="false" customHeight="true" outlineLevel="0" collapsed="false">
      <c r="A67" s="62" t="s">
        <v>171</v>
      </c>
      <c r="B67" s="63" t="s">
        <v>172</v>
      </c>
      <c r="C67" s="63"/>
      <c r="D67" s="63"/>
      <c r="E67" s="63"/>
      <c r="F67" s="63"/>
      <c r="G67" s="63"/>
    </row>
    <row r="68" customFormat="false" ht="15" hidden="false" customHeight="true" outlineLevel="0" collapsed="false">
      <c r="A68" s="61" t="s">
        <v>1166</v>
      </c>
      <c r="B68" s="61"/>
      <c r="C68" s="61"/>
      <c r="D68" s="61"/>
      <c r="E68" s="61"/>
      <c r="F68" s="61"/>
      <c r="G68" s="61"/>
    </row>
    <row r="69" customFormat="false" ht="15" hidden="false" customHeight="true" outlineLevel="0" collapsed="false">
      <c r="A69" s="62" t="s">
        <v>165</v>
      </c>
      <c r="B69" s="57" t="s">
        <v>178</v>
      </c>
      <c r="C69" s="57"/>
      <c r="D69" s="57"/>
      <c r="E69" s="57"/>
      <c r="F69" s="57"/>
      <c r="G69" s="57"/>
    </row>
    <row r="70" customFormat="false" ht="39.95" hidden="false" customHeight="true" outlineLevel="0" collapsed="false">
      <c r="A70" s="62" t="s">
        <v>167</v>
      </c>
      <c r="B70" s="57" t="s">
        <v>1177</v>
      </c>
      <c r="C70" s="57"/>
      <c r="D70" s="57"/>
      <c r="E70" s="57"/>
      <c r="F70" s="57"/>
      <c r="G70" s="57"/>
    </row>
    <row r="71" customFormat="false" ht="39.95" hidden="false" customHeight="true" outlineLevel="0" collapsed="false">
      <c r="A71" s="62" t="s">
        <v>169</v>
      </c>
      <c r="B71" s="57" t="s">
        <v>1178</v>
      </c>
      <c r="C71" s="57"/>
      <c r="D71" s="57"/>
      <c r="E71" s="57"/>
      <c r="F71" s="57"/>
      <c r="G71" s="57"/>
    </row>
    <row r="72" customFormat="false" ht="39.95" hidden="false" customHeight="true" outlineLevel="0" collapsed="false">
      <c r="A72" s="62" t="s">
        <v>171</v>
      </c>
      <c r="B72" s="63" t="s">
        <v>172</v>
      </c>
      <c r="C72" s="63"/>
      <c r="D72" s="63"/>
      <c r="E72" s="63"/>
      <c r="F72" s="63"/>
      <c r="G72" s="63"/>
    </row>
    <row r="73" customFormat="false" ht="15" hidden="false" customHeight="true" outlineLevel="0" collapsed="false">
      <c r="A73" s="61" t="s">
        <v>1169</v>
      </c>
      <c r="B73" s="61"/>
      <c r="C73" s="61"/>
      <c r="D73" s="61"/>
      <c r="E73" s="61"/>
      <c r="F73" s="61"/>
      <c r="G73" s="61"/>
    </row>
    <row r="74" customFormat="false" ht="15" hidden="false" customHeight="true" outlineLevel="0" collapsed="false">
      <c r="A74" s="62" t="s">
        <v>165</v>
      </c>
      <c r="B74" s="57" t="s">
        <v>178</v>
      </c>
      <c r="C74" s="57"/>
      <c r="D74" s="57"/>
      <c r="E74" s="57"/>
      <c r="F74" s="57"/>
      <c r="G74" s="57"/>
    </row>
    <row r="75" customFormat="false" ht="39.95" hidden="false" customHeight="true" outlineLevel="0" collapsed="false">
      <c r="A75" s="62" t="s">
        <v>167</v>
      </c>
      <c r="B75" s="57" t="s">
        <v>1177</v>
      </c>
      <c r="C75" s="57"/>
      <c r="D75" s="57"/>
      <c r="E75" s="57"/>
      <c r="F75" s="57"/>
      <c r="G75" s="57"/>
    </row>
    <row r="76" customFormat="false" ht="39.95" hidden="false" customHeight="true" outlineLevel="0" collapsed="false">
      <c r="A76" s="62" t="s">
        <v>169</v>
      </c>
      <c r="B76" s="57" t="s">
        <v>1178</v>
      </c>
      <c r="C76" s="57"/>
      <c r="D76" s="57"/>
      <c r="E76" s="57"/>
      <c r="F76" s="57"/>
      <c r="G76" s="57"/>
    </row>
    <row r="77" customFormat="false" ht="39.95" hidden="false" customHeight="true" outlineLevel="0" collapsed="false">
      <c r="A77" s="62" t="s">
        <v>171</v>
      </c>
      <c r="B77" s="63" t="s">
        <v>172</v>
      </c>
      <c r="C77" s="63"/>
      <c r="D77" s="63"/>
      <c r="E77" s="63"/>
      <c r="F77" s="63"/>
      <c r="G77" s="63"/>
    </row>
    <row r="78" customFormat="false" ht="15" hidden="false" customHeight="true" outlineLevel="0" collapsed="false">
      <c r="A78" s="61" t="s">
        <v>1172</v>
      </c>
      <c r="B78" s="61"/>
      <c r="C78" s="61"/>
      <c r="D78" s="61"/>
      <c r="E78" s="61"/>
      <c r="F78" s="61"/>
      <c r="G78" s="61"/>
    </row>
    <row r="79" customFormat="false" ht="15" hidden="false" customHeight="true" outlineLevel="0" collapsed="false">
      <c r="A79" s="62" t="s">
        <v>165</v>
      </c>
      <c r="B79" s="57" t="s">
        <v>178</v>
      </c>
      <c r="C79" s="57"/>
      <c r="D79" s="57"/>
      <c r="E79" s="57"/>
      <c r="F79" s="57"/>
      <c r="G79" s="57"/>
    </row>
    <row r="80" customFormat="false" ht="39.95" hidden="false" customHeight="true" outlineLevel="0" collapsed="false">
      <c r="A80" s="62" t="s">
        <v>167</v>
      </c>
      <c r="B80" s="57" t="s">
        <v>1179</v>
      </c>
      <c r="C80" s="57"/>
      <c r="D80" s="57"/>
      <c r="E80" s="57"/>
      <c r="F80" s="57"/>
      <c r="G80" s="57"/>
    </row>
    <row r="81" customFormat="false" ht="39.95" hidden="false" customHeight="true" outlineLevel="0" collapsed="false">
      <c r="A81" s="62" t="s">
        <v>169</v>
      </c>
      <c r="B81" s="57" t="s">
        <v>1178</v>
      </c>
      <c r="C81" s="57"/>
      <c r="D81" s="57"/>
      <c r="E81" s="57"/>
      <c r="F81" s="57"/>
      <c r="G81" s="57"/>
    </row>
    <row r="82" customFormat="false" ht="39.95" hidden="false" customHeight="true" outlineLevel="0" collapsed="false">
      <c r="A82" s="62" t="s">
        <v>171</v>
      </c>
      <c r="B82" s="63" t="s">
        <v>172</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121</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95" hidden="false" customHeight="true" outlineLevel="0" collapsed="false">
      <c r="A88" s="62" t="s">
        <v>198</v>
      </c>
      <c r="B88" s="63" t="s">
        <v>199</v>
      </c>
      <c r="C88" s="63"/>
      <c r="D88" s="63"/>
      <c r="E88" s="63"/>
      <c r="F88" s="63"/>
      <c r="G88" s="63"/>
    </row>
    <row r="89" customFormat="false" ht="15" hidden="false" customHeight="true" outlineLevel="0" collapsed="false">
      <c r="A89" s="61" t="s">
        <v>1163</v>
      </c>
      <c r="B89" s="61"/>
      <c r="C89" s="61"/>
      <c r="D89" s="61"/>
      <c r="E89" s="61"/>
      <c r="F89" s="61"/>
      <c r="G89" s="61"/>
    </row>
    <row r="90" customFormat="false" ht="39.95" hidden="false" customHeight="true" outlineLevel="0" collapsed="false">
      <c r="A90" s="62" t="s">
        <v>196</v>
      </c>
      <c r="B90" s="57" t="s">
        <v>200</v>
      </c>
      <c r="C90" s="57"/>
      <c r="D90" s="57"/>
      <c r="E90" s="57"/>
      <c r="F90" s="57"/>
      <c r="G90" s="57"/>
    </row>
    <row r="91" customFormat="false" ht="39.95" hidden="false" customHeight="true" outlineLevel="0" collapsed="false">
      <c r="A91" s="62" t="s">
        <v>197</v>
      </c>
      <c r="B91" s="57" t="s">
        <v>201</v>
      </c>
      <c r="C91" s="57"/>
      <c r="D91" s="57"/>
      <c r="E91" s="57"/>
      <c r="F91" s="57"/>
      <c r="G91" s="57"/>
    </row>
    <row r="92" customFormat="false" ht="39.95" hidden="false" customHeight="true" outlineLevel="0" collapsed="false">
      <c r="A92" s="62" t="s">
        <v>198</v>
      </c>
      <c r="B92" s="63" t="s">
        <v>203</v>
      </c>
      <c r="C92" s="63"/>
      <c r="D92" s="63"/>
      <c r="E92" s="63"/>
      <c r="F92" s="63"/>
      <c r="G92" s="63"/>
    </row>
    <row r="93" customFormat="false" ht="15" hidden="false" customHeight="true" outlineLevel="0" collapsed="false">
      <c r="A93" s="61" t="s">
        <v>1166</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95" hidden="false" customHeight="true" outlineLevel="0" collapsed="false">
      <c r="A96" s="62" t="s">
        <v>198</v>
      </c>
      <c r="B96" s="63" t="s">
        <v>199</v>
      </c>
      <c r="C96" s="63"/>
      <c r="D96" s="63"/>
      <c r="E96" s="63"/>
      <c r="F96" s="63"/>
      <c r="G96" s="63"/>
    </row>
    <row r="97" customFormat="false" ht="15" hidden="false" customHeight="true" outlineLevel="0" collapsed="false">
      <c r="A97" s="61" t="s">
        <v>1169</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95" hidden="false" customHeight="true" outlineLevel="0" collapsed="false">
      <c r="A100" s="62" t="s">
        <v>198</v>
      </c>
      <c r="B100" s="63" t="s">
        <v>199</v>
      </c>
      <c r="C100" s="63"/>
      <c r="D100" s="63"/>
      <c r="E100" s="63"/>
      <c r="F100" s="63"/>
      <c r="G100" s="63"/>
    </row>
    <row r="101" customFormat="false" ht="15" hidden="false" customHeight="true" outlineLevel="0" collapsed="false">
      <c r="A101" s="61" t="s">
        <v>1172</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9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95" hidden="false" customHeight="true" outlineLevel="0" collapsed="false">
      <c r="A106" s="65" t="s">
        <v>205</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1180</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80</v>
      </c>
      <c r="E6" s="42"/>
      <c r="F6" s="42"/>
      <c r="G6" s="42"/>
    </row>
    <row r="7" customFormat="false" ht="39.95" hidden="false" customHeight="true" outlineLevel="0" collapsed="false">
      <c r="A7" s="41" t="s">
        <v>81</v>
      </c>
      <c r="B7" s="41"/>
      <c r="C7" s="41"/>
      <c r="D7" s="43" t="s">
        <v>82</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s">
        <v>82</v>
      </c>
      <c r="F11" s="49" t="s">
        <v>82</v>
      </c>
      <c r="G11" s="49" t="s">
        <v>82</v>
      </c>
    </row>
    <row r="12" customFormat="false" ht="15" hidden="false" customHeight="true" outlineLevel="0" collapsed="false">
      <c r="A12" s="48" t="s">
        <v>90</v>
      </c>
      <c r="B12" s="48"/>
      <c r="C12" s="48"/>
      <c r="D12" s="48"/>
      <c r="E12" s="49" t="s">
        <v>82</v>
      </c>
      <c r="F12" s="49" t="s">
        <v>82</v>
      </c>
      <c r="G12" s="49" t="s">
        <v>82</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99</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109</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7500000</v>
      </c>
    </row>
    <row r="32" customFormat="false" ht="15" hidden="false" customHeight="false" outlineLevel="0" collapsed="false">
      <c r="A32" s="60"/>
      <c r="B32" s="60"/>
      <c r="C32" s="60"/>
      <c r="D32" s="60"/>
      <c r="E32" s="60"/>
      <c r="F32" s="42" t="s">
        <v>120</v>
      </c>
      <c r="G32" s="42" t="n">
        <v>6500000</v>
      </c>
    </row>
    <row r="33" customFormat="false" ht="15" hidden="false" customHeight="true" outlineLevel="0" collapsed="false">
      <c r="A33" s="57" t="s">
        <v>1181</v>
      </c>
      <c r="B33" s="57" t="s">
        <v>122</v>
      </c>
      <c r="C33" s="57" t="s">
        <v>1182</v>
      </c>
      <c r="D33" s="57" t="s">
        <v>1165</v>
      </c>
      <c r="E33" s="57" t="s">
        <v>296</v>
      </c>
      <c r="F33" s="42" t="s">
        <v>126</v>
      </c>
      <c r="G33" s="42" t="n">
        <v>5240906</v>
      </c>
    </row>
    <row r="34" customFormat="false" ht="27" hidden="false" customHeight="false" outlineLevel="0" collapsed="false">
      <c r="A34" s="57"/>
      <c r="B34" s="57"/>
      <c r="C34" s="57"/>
      <c r="D34" s="57"/>
      <c r="E34" s="57"/>
      <c r="F34" s="42" t="s">
        <v>127</v>
      </c>
      <c r="G34" s="42" t="n">
        <v>80.63</v>
      </c>
    </row>
    <row r="35" customFormat="false" ht="15" hidden="false" customHeight="true" outlineLevel="0" collapsed="false">
      <c r="A35" s="60" t="s">
        <v>114</v>
      </c>
      <c r="B35" s="60" t="s">
        <v>115</v>
      </c>
      <c r="C35" s="60" t="s">
        <v>116</v>
      </c>
      <c r="D35" s="60" t="s">
        <v>117</v>
      </c>
      <c r="E35" s="60" t="s">
        <v>118</v>
      </c>
      <c r="F35" s="42" t="s">
        <v>119</v>
      </c>
      <c r="G35" s="42" t="n">
        <v>125</v>
      </c>
    </row>
    <row r="36" customFormat="false" ht="15" hidden="false" customHeight="false" outlineLevel="0" collapsed="false">
      <c r="A36" s="60"/>
      <c r="B36" s="60"/>
      <c r="C36" s="60"/>
      <c r="D36" s="60"/>
      <c r="E36" s="60"/>
      <c r="F36" s="42" t="s">
        <v>120</v>
      </c>
      <c r="G36" s="42" t="n">
        <v>125</v>
      </c>
    </row>
    <row r="37" customFormat="false" ht="15" hidden="false" customHeight="true" outlineLevel="0" collapsed="false">
      <c r="A37" s="57" t="s">
        <v>792</v>
      </c>
      <c r="B37" s="57" t="s">
        <v>122</v>
      </c>
      <c r="C37" s="57" t="s">
        <v>1183</v>
      </c>
      <c r="D37" s="57" t="s">
        <v>124</v>
      </c>
      <c r="E37" s="57" t="s">
        <v>213</v>
      </c>
      <c r="F37" s="42" t="s">
        <v>126</v>
      </c>
      <c r="G37" s="42" t="n">
        <v>126.2</v>
      </c>
    </row>
    <row r="38" customFormat="false" ht="27" hidden="false" customHeight="false" outlineLevel="0" collapsed="false">
      <c r="A38" s="57"/>
      <c r="B38" s="57"/>
      <c r="C38" s="57"/>
      <c r="D38" s="57"/>
      <c r="E38" s="57"/>
      <c r="F38" s="42" t="s">
        <v>127</v>
      </c>
      <c r="G38" s="42" t="n">
        <v>99.04</v>
      </c>
    </row>
    <row r="39" customFormat="false" ht="15" hidden="false" customHeight="true" outlineLevel="0" collapsed="false">
      <c r="A39" s="58" t="s">
        <v>128</v>
      </c>
      <c r="B39" s="58"/>
      <c r="C39" s="58"/>
      <c r="D39" s="58"/>
      <c r="E39" s="58"/>
      <c r="F39" s="58"/>
      <c r="G39" s="58"/>
    </row>
    <row r="40" customFormat="false" ht="15" hidden="false" customHeight="true" outlineLevel="0" collapsed="false">
      <c r="A40" s="59" t="s">
        <v>112</v>
      </c>
      <c r="B40" s="59"/>
      <c r="C40" s="59"/>
      <c r="D40" s="59"/>
      <c r="E40" s="59"/>
      <c r="F40" s="59" t="s">
        <v>113</v>
      </c>
      <c r="G40" s="59"/>
    </row>
    <row r="41" customFormat="false" ht="15" hidden="false" customHeight="true" outlineLevel="0" collapsed="false">
      <c r="A41" s="60" t="s">
        <v>114</v>
      </c>
      <c r="B41" s="60" t="s">
        <v>115</v>
      </c>
      <c r="C41" s="60" t="s">
        <v>116</v>
      </c>
      <c r="D41" s="60" t="s">
        <v>117</v>
      </c>
      <c r="E41" s="60" t="s">
        <v>118</v>
      </c>
      <c r="F41" s="42" t="s">
        <v>119</v>
      </c>
      <c r="G41" s="42" t="n">
        <v>100</v>
      </c>
    </row>
    <row r="42" customFormat="false" ht="15" hidden="false" customHeight="false" outlineLevel="0" collapsed="false">
      <c r="A42" s="60"/>
      <c r="B42" s="60"/>
      <c r="C42" s="60"/>
      <c r="D42" s="60"/>
      <c r="E42" s="60"/>
      <c r="F42" s="42" t="s">
        <v>120</v>
      </c>
      <c r="G42" s="42" t="n">
        <v>100</v>
      </c>
    </row>
    <row r="43" customFormat="false" ht="15" hidden="false" customHeight="true" outlineLevel="0" collapsed="false">
      <c r="A43" s="57" t="s">
        <v>1184</v>
      </c>
      <c r="B43" s="57" t="s">
        <v>1185</v>
      </c>
      <c r="C43" s="57" t="s">
        <v>1186</v>
      </c>
      <c r="D43" s="57" t="s">
        <v>132</v>
      </c>
      <c r="E43" s="57" t="s">
        <v>213</v>
      </c>
      <c r="F43" s="42" t="s">
        <v>126</v>
      </c>
      <c r="G43" s="42" t="n">
        <v>33.33</v>
      </c>
    </row>
    <row r="44" customFormat="false" ht="27" hidden="false" customHeight="false" outlineLevel="0" collapsed="false">
      <c r="A44" s="57"/>
      <c r="B44" s="57"/>
      <c r="C44" s="57"/>
      <c r="D44" s="57"/>
      <c r="E44" s="57"/>
      <c r="F44" s="42" t="s">
        <v>127</v>
      </c>
      <c r="G44" s="42" t="n">
        <v>33.33</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100</v>
      </c>
    </row>
    <row r="48" customFormat="false" ht="15" hidden="false" customHeight="false" outlineLevel="0" collapsed="false">
      <c r="A48" s="60"/>
      <c r="B48" s="60"/>
      <c r="C48" s="60"/>
      <c r="D48" s="60"/>
      <c r="E48" s="60"/>
      <c r="F48" s="42" t="s">
        <v>120</v>
      </c>
      <c r="G48" s="42" t="n">
        <v>100</v>
      </c>
    </row>
    <row r="49" customFormat="false" ht="15" hidden="false" customHeight="true" outlineLevel="0" collapsed="false">
      <c r="A49" s="57" t="s">
        <v>1187</v>
      </c>
      <c r="B49" s="57" t="s">
        <v>1188</v>
      </c>
      <c r="C49" s="57" t="s">
        <v>1189</v>
      </c>
      <c r="D49" s="57" t="s">
        <v>132</v>
      </c>
      <c r="E49" s="57" t="s">
        <v>142</v>
      </c>
      <c r="F49" s="42" t="s">
        <v>126</v>
      </c>
      <c r="G49" s="42" t="n">
        <v>0</v>
      </c>
    </row>
    <row r="50" customFormat="false" ht="27" hidden="false" customHeight="false" outlineLevel="0" collapsed="false">
      <c r="A50" s="57"/>
      <c r="B50" s="57"/>
      <c r="C50" s="57"/>
      <c r="D50" s="57"/>
      <c r="E50" s="57"/>
      <c r="F50" s="42" t="s">
        <v>127</v>
      </c>
      <c r="G50" s="42" t="n">
        <v>0</v>
      </c>
    </row>
    <row r="51" customFormat="false" ht="15" hidden="false" customHeight="true" outlineLevel="0" collapsed="false">
      <c r="A51" s="58" t="s">
        <v>146</v>
      </c>
      <c r="B51" s="58"/>
      <c r="C51" s="58"/>
      <c r="D51" s="58"/>
      <c r="E51" s="58"/>
      <c r="F51" s="58"/>
      <c r="G51" s="58"/>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2" t="s">
        <v>119</v>
      </c>
      <c r="G53" s="42" t="n">
        <v>100</v>
      </c>
    </row>
    <row r="54" customFormat="false" ht="15" hidden="false" customHeight="false" outlineLevel="0" collapsed="false">
      <c r="A54" s="60"/>
      <c r="B54" s="60"/>
      <c r="C54" s="60"/>
      <c r="D54" s="60"/>
      <c r="E54" s="60"/>
      <c r="F54" s="42" t="s">
        <v>120</v>
      </c>
      <c r="G54" s="42" t="n">
        <v>100</v>
      </c>
    </row>
    <row r="55" customFormat="false" ht="15" hidden="false" customHeight="true" outlineLevel="0" collapsed="false">
      <c r="A55" s="57" t="s">
        <v>1190</v>
      </c>
      <c r="B55" s="57" t="s">
        <v>1191</v>
      </c>
      <c r="C55" s="57" t="s">
        <v>1192</v>
      </c>
      <c r="D55" s="57" t="s">
        <v>132</v>
      </c>
      <c r="E55" s="57" t="s">
        <v>155</v>
      </c>
      <c r="F55" s="42" t="s">
        <v>126</v>
      </c>
      <c r="G55" s="42" t="n">
        <v>0</v>
      </c>
    </row>
    <row r="56" customFormat="false" ht="27" hidden="false" customHeight="false" outlineLevel="0" collapsed="false">
      <c r="A56" s="57"/>
      <c r="B56" s="57"/>
      <c r="C56" s="57"/>
      <c r="D56" s="57"/>
      <c r="E56" s="57"/>
      <c r="F56" s="42" t="s">
        <v>127</v>
      </c>
      <c r="G56" s="42" t="n">
        <v>0</v>
      </c>
    </row>
    <row r="57" customFormat="false" ht="15" hidden="false" customHeight="true" outlineLevel="0" collapsed="false">
      <c r="A57" s="44" t="s">
        <v>164</v>
      </c>
      <c r="B57" s="44"/>
      <c r="C57" s="44"/>
      <c r="D57" s="44"/>
      <c r="E57" s="44"/>
      <c r="F57" s="44"/>
      <c r="G57" s="44"/>
    </row>
    <row r="58" customFormat="false" ht="15" hidden="false" customHeight="true" outlineLevel="0" collapsed="false">
      <c r="A58" s="61" t="s">
        <v>1181</v>
      </c>
      <c r="B58" s="61"/>
      <c r="C58" s="61"/>
      <c r="D58" s="61"/>
      <c r="E58" s="61"/>
      <c r="F58" s="61"/>
      <c r="G58" s="61"/>
    </row>
    <row r="59" customFormat="false" ht="15" hidden="false" customHeight="true" outlineLevel="0" collapsed="false">
      <c r="A59" s="62" t="s">
        <v>165</v>
      </c>
      <c r="B59" s="57" t="s">
        <v>178</v>
      </c>
      <c r="C59" s="57"/>
      <c r="D59" s="57"/>
      <c r="E59" s="57"/>
      <c r="F59" s="57"/>
      <c r="G59" s="57"/>
    </row>
    <row r="60" customFormat="false" ht="39.95" hidden="false" customHeight="true" outlineLevel="0" collapsed="false">
      <c r="A60" s="62" t="s">
        <v>167</v>
      </c>
      <c r="B60" s="57" t="s">
        <v>1193</v>
      </c>
      <c r="C60" s="57"/>
      <c r="D60" s="57"/>
      <c r="E60" s="57"/>
      <c r="F60" s="57"/>
      <c r="G60" s="57"/>
    </row>
    <row r="61" customFormat="false" ht="39.95" hidden="false" customHeight="true" outlineLevel="0" collapsed="false">
      <c r="A61" s="62" t="s">
        <v>169</v>
      </c>
      <c r="B61" s="57" t="s">
        <v>1194</v>
      </c>
      <c r="C61" s="57"/>
      <c r="D61" s="57"/>
      <c r="E61" s="57"/>
      <c r="F61" s="57"/>
      <c r="G61" s="57"/>
    </row>
    <row r="62" customFormat="false" ht="39.95" hidden="false" customHeight="true" outlineLevel="0" collapsed="false">
      <c r="A62" s="62" t="s">
        <v>171</v>
      </c>
      <c r="B62" s="63" t="s">
        <v>172</v>
      </c>
      <c r="C62" s="63"/>
      <c r="D62" s="63"/>
      <c r="E62" s="63"/>
      <c r="F62" s="63"/>
      <c r="G62" s="63"/>
    </row>
    <row r="63" customFormat="false" ht="15" hidden="false" customHeight="true" outlineLevel="0" collapsed="false">
      <c r="A63" s="61" t="s">
        <v>792</v>
      </c>
      <c r="B63" s="61"/>
      <c r="C63" s="61"/>
      <c r="D63" s="61"/>
      <c r="E63" s="61"/>
      <c r="F63" s="61"/>
      <c r="G63" s="61"/>
    </row>
    <row r="64" customFormat="false" ht="15" hidden="false" customHeight="true" outlineLevel="0" collapsed="false">
      <c r="A64" s="62" t="s">
        <v>165</v>
      </c>
      <c r="B64" s="57" t="s">
        <v>166</v>
      </c>
      <c r="C64" s="57"/>
      <c r="D64" s="57"/>
      <c r="E64" s="57"/>
      <c r="F64" s="57"/>
      <c r="G64" s="57"/>
    </row>
    <row r="65" customFormat="false" ht="39.95" hidden="false" customHeight="true" outlineLevel="0" collapsed="false">
      <c r="A65" s="62" t="s">
        <v>167</v>
      </c>
      <c r="B65" s="57" t="s">
        <v>1195</v>
      </c>
      <c r="C65" s="57"/>
      <c r="D65" s="57"/>
      <c r="E65" s="57"/>
      <c r="F65" s="57"/>
      <c r="G65" s="57"/>
    </row>
    <row r="66" customFormat="false" ht="39.95" hidden="false" customHeight="true" outlineLevel="0" collapsed="false">
      <c r="A66" s="62" t="s">
        <v>169</v>
      </c>
      <c r="B66" s="57" t="s">
        <v>170</v>
      </c>
      <c r="C66" s="57"/>
      <c r="D66" s="57"/>
      <c r="E66" s="57"/>
      <c r="F66" s="57"/>
      <c r="G66" s="57"/>
    </row>
    <row r="67" customFormat="false" ht="39.95" hidden="false" customHeight="true" outlineLevel="0" collapsed="false">
      <c r="A67" s="62" t="s">
        <v>171</v>
      </c>
      <c r="B67" s="63" t="s">
        <v>172</v>
      </c>
      <c r="C67" s="63"/>
      <c r="D67" s="63"/>
      <c r="E67" s="63"/>
      <c r="F67" s="63"/>
      <c r="G67" s="63"/>
    </row>
    <row r="68" customFormat="false" ht="15" hidden="false" customHeight="true" outlineLevel="0" collapsed="false">
      <c r="A68" s="61" t="s">
        <v>1184</v>
      </c>
      <c r="B68" s="61"/>
      <c r="C68" s="61"/>
      <c r="D68" s="61"/>
      <c r="E68" s="61"/>
      <c r="F68" s="61"/>
      <c r="G68" s="61"/>
    </row>
    <row r="69" customFormat="false" ht="15" hidden="false" customHeight="true" outlineLevel="0" collapsed="false">
      <c r="A69" s="62" t="s">
        <v>165</v>
      </c>
      <c r="B69" s="57" t="s">
        <v>178</v>
      </c>
      <c r="C69" s="57"/>
      <c r="D69" s="57"/>
      <c r="E69" s="57"/>
      <c r="F69" s="57"/>
      <c r="G69" s="57"/>
    </row>
    <row r="70" customFormat="false" ht="39.95" hidden="false" customHeight="true" outlineLevel="0" collapsed="false">
      <c r="A70" s="62" t="s">
        <v>167</v>
      </c>
      <c r="B70" s="57" t="s">
        <v>1196</v>
      </c>
      <c r="C70" s="57"/>
      <c r="D70" s="57"/>
      <c r="E70" s="57"/>
      <c r="F70" s="57"/>
      <c r="G70" s="57"/>
    </row>
    <row r="71" customFormat="false" ht="39.95" hidden="false" customHeight="true" outlineLevel="0" collapsed="false">
      <c r="A71" s="62" t="s">
        <v>169</v>
      </c>
      <c r="B71" s="57" t="s">
        <v>1197</v>
      </c>
      <c r="C71" s="57"/>
      <c r="D71" s="57"/>
      <c r="E71" s="57"/>
      <c r="F71" s="57"/>
      <c r="G71" s="57"/>
    </row>
    <row r="72" customFormat="false" ht="39.95" hidden="false" customHeight="true" outlineLevel="0" collapsed="false">
      <c r="A72" s="62" t="s">
        <v>171</v>
      </c>
      <c r="B72" s="63" t="s">
        <v>172</v>
      </c>
      <c r="C72" s="63"/>
      <c r="D72" s="63"/>
      <c r="E72" s="63"/>
      <c r="F72" s="63"/>
      <c r="G72" s="63"/>
    </row>
    <row r="73" customFormat="false" ht="15" hidden="false" customHeight="true" outlineLevel="0" collapsed="false">
      <c r="A73" s="61" t="s">
        <v>1187</v>
      </c>
      <c r="B73" s="61"/>
      <c r="C73" s="61"/>
      <c r="D73" s="61"/>
      <c r="E73" s="61"/>
      <c r="F73" s="61"/>
      <c r="G73" s="61"/>
    </row>
    <row r="74" customFormat="false" ht="15" hidden="false" customHeight="true" outlineLevel="0" collapsed="false">
      <c r="A74" s="62" t="s">
        <v>165</v>
      </c>
      <c r="B74" s="57" t="s">
        <v>178</v>
      </c>
      <c r="C74" s="57"/>
      <c r="D74" s="57"/>
      <c r="E74" s="57"/>
      <c r="F74" s="57"/>
      <c r="G74" s="57"/>
    </row>
    <row r="75" customFormat="false" ht="39.95" hidden="false" customHeight="true" outlineLevel="0" collapsed="false">
      <c r="A75" s="62" t="s">
        <v>167</v>
      </c>
      <c r="B75" s="57" t="s">
        <v>1198</v>
      </c>
      <c r="C75" s="57"/>
      <c r="D75" s="57"/>
      <c r="E75" s="57"/>
      <c r="F75" s="57"/>
      <c r="G75" s="57"/>
    </row>
    <row r="76" customFormat="false" ht="39.95" hidden="false" customHeight="true" outlineLevel="0" collapsed="false">
      <c r="A76" s="62" t="s">
        <v>169</v>
      </c>
      <c r="B76" s="57" t="s">
        <v>1199</v>
      </c>
      <c r="C76" s="57"/>
      <c r="D76" s="57"/>
      <c r="E76" s="57"/>
      <c r="F76" s="57"/>
      <c r="G76" s="57"/>
    </row>
    <row r="77" customFormat="false" ht="39.95" hidden="false" customHeight="true" outlineLevel="0" collapsed="false">
      <c r="A77" s="62" t="s">
        <v>171</v>
      </c>
      <c r="B77" s="63" t="s">
        <v>172</v>
      </c>
      <c r="C77" s="63"/>
      <c r="D77" s="63"/>
      <c r="E77" s="63"/>
      <c r="F77" s="63"/>
      <c r="G77" s="63"/>
    </row>
    <row r="78" customFormat="false" ht="15" hidden="false" customHeight="true" outlineLevel="0" collapsed="false">
      <c r="A78" s="61" t="s">
        <v>1190</v>
      </c>
      <c r="B78" s="61"/>
      <c r="C78" s="61"/>
      <c r="D78" s="61"/>
      <c r="E78" s="61"/>
      <c r="F78" s="61"/>
      <c r="G78" s="61"/>
    </row>
    <row r="79" customFormat="false" ht="15" hidden="false" customHeight="true" outlineLevel="0" collapsed="false">
      <c r="A79" s="62" t="s">
        <v>165</v>
      </c>
      <c r="B79" s="57" t="s">
        <v>178</v>
      </c>
      <c r="C79" s="57"/>
      <c r="D79" s="57"/>
      <c r="E79" s="57"/>
      <c r="F79" s="57"/>
      <c r="G79" s="57"/>
    </row>
    <row r="80" customFormat="false" ht="39.95" hidden="false" customHeight="true" outlineLevel="0" collapsed="false">
      <c r="A80" s="62" t="s">
        <v>167</v>
      </c>
      <c r="B80" s="57" t="s">
        <v>1200</v>
      </c>
      <c r="C80" s="57"/>
      <c r="D80" s="57"/>
      <c r="E80" s="57"/>
      <c r="F80" s="57"/>
      <c r="G80" s="57"/>
    </row>
    <row r="81" customFormat="false" ht="39.95" hidden="false" customHeight="true" outlineLevel="0" collapsed="false">
      <c r="A81" s="62" t="s">
        <v>169</v>
      </c>
      <c r="B81" s="57" t="s">
        <v>1199</v>
      </c>
      <c r="C81" s="57"/>
      <c r="D81" s="57"/>
      <c r="E81" s="57"/>
      <c r="F81" s="57"/>
      <c r="G81" s="57"/>
    </row>
    <row r="82" customFormat="false" ht="39.95" hidden="false" customHeight="true" outlineLevel="0" collapsed="false">
      <c r="A82" s="62" t="s">
        <v>171</v>
      </c>
      <c r="B82" s="63" t="s">
        <v>172</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1181</v>
      </c>
      <c r="B85" s="61"/>
      <c r="C85" s="61"/>
      <c r="D85" s="61"/>
      <c r="E85" s="61"/>
      <c r="F85" s="61"/>
      <c r="G85" s="61"/>
    </row>
    <row r="86" customFormat="false" ht="39.95" hidden="false" customHeight="true" outlineLevel="0" collapsed="false">
      <c r="A86" s="62" t="s">
        <v>196</v>
      </c>
      <c r="B86" s="57" t="s">
        <v>200</v>
      </c>
      <c r="C86" s="57"/>
      <c r="D86" s="57"/>
      <c r="E86" s="57"/>
      <c r="F86" s="57"/>
      <c r="G86" s="57"/>
    </row>
    <row r="87" customFormat="false" ht="39.95" hidden="false" customHeight="true" outlineLevel="0" collapsed="false">
      <c r="A87" s="62" t="s">
        <v>197</v>
      </c>
      <c r="B87" s="57" t="s">
        <v>201</v>
      </c>
      <c r="C87" s="57"/>
      <c r="D87" s="57"/>
      <c r="E87" s="57"/>
      <c r="F87" s="57"/>
      <c r="G87" s="57"/>
    </row>
    <row r="88" customFormat="false" ht="39.95" hidden="false" customHeight="true" outlineLevel="0" collapsed="false">
      <c r="A88" s="62" t="s">
        <v>198</v>
      </c>
      <c r="B88" s="63" t="s">
        <v>203</v>
      </c>
      <c r="C88" s="63"/>
      <c r="D88" s="63"/>
      <c r="E88" s="63"/>
      <c r="F88" s="63"/>
      <c r="G88" s="63"/>
    </row>
    <row r="89" customFormat="false" ht="15" hidden="false" customHeight="true" outlineLevel="0" collapsed="false">
      <c r="A89" s="61" t="s">
        <v>792</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95" hidden="false" customHeight="true" outlineLevel="0" collapsed="false">
      <c r="A92" s="62" t="s">
        <v>198</v>
      </c>
      <c r="B92" s="63" t="s">
        <v>199</v>
      </c>
      <c r="C92" s="63"/>
      <c r="D92" s="63"/>
      <c r="E92" s="63"/>
      <c r="F92" s="63"/>
      <c r="G92" s="63"/>
    </row>
    <row r="93" customFormat="false" ht="15" hidden="false" customHeight="true" outlineLevel="0" collapsed="false">
      <c r="A93" s="61" t="s">
        <v>1184</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95" hidden="false" customHeight="true" outlineLevel="0" collapsed="false">
      <c r="A96" s="62" t="s">
        <v>198</v>
      </c>
      <c r="B96" s="63" t="s">
        <v>199</v>
      </c>
      <c r="C96" s="63"/>
      <c r="D96" s="63"/>
      <c r="E96" s="63"/>
      <c r="F96" s="63"/>
      <c r="G96" s="63"/>
    </row>
    <row r="97" customFormat="false" ht="15" hidden="false" customHeight="true" outlineLevel="0" collapsed="false">
      <c r="A97" s="61" t="s">
        <v>1187</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95" hidden="false" customHeight="true" outlineLevel="0" collapsed="false">
      <c r="A100" s="62" t="s">
        <v>198</v>
      </c>
      <c r="B100" s="63" t="s">
        <v>199</v>
      </c>
      <c r="C100" s="63"/>
      <c r="D100" s="63"/>
      <c r="E100" s="63"/>
      <c r="F100" s="63"/>
      <c r="G100" s="63"/>
    </row>
    <row r="101" customFormat="false" ht="15" hidden="false" customHeight="true" outlineLevel="0" collapsed="false">
      <c r="A101" s="61" t="s">
        <v>1190</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9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95" hidden="false" customHeight="true" outlineLevel="0" collapsed="false">
      <c r="A106" s="65" t="s">
        <v>205</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1201</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80</v>
      </c>
      <c r="E6" s="42"/>
      <c r="F6" s="42"/>
      <c r="G6" s="42"/>
    </row>
    <row r="7" customFormat="false" ht="39.95" hidden="false" customHeight="true" outlineLevel="0" collapsed="false">
      <c r="A7" s="41" t="s">
        <v>81</v>
      </c>
      <c r="B7" s="41"/>
      <c r="C7" s="41"/>
      <c r="D7" s="43" t="s">
        <v>82</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s">
        <v>82</v>
      </c>
      <c r="F11" s="49" t="s">
        <v>82</v>
      </c>
      <c r="G11" s="49" t="s">
        <v>82</v>
      </c>
    </row>
    <row r="12" customFormat="false" ht="15" hidden="false" customHeight="true" outlineLevel="0" collapsed="false">
      <c r="A12" s="48" t="s">
        <v>90</v>
      </c>
      <c r="B12" s="48"/>
      <c r="C12" s="48"/>
      <c r="D12" s="48"/>
      <c r="E12" s="49" t="s">
        <v>82</v>
      </c>
      <c r="F12" s="49" t="s">
        <v>82</v>
      </c>
      <c r="G12" s="49" t="s">
        <v>82</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99</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109</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3.1</v>
      </c>
    </row>
    <row r="32" customFormat="false" ht="15" hidden="false" customHeight="false" outlineLevel="0" collapsed="false">
      <c r="A32" s="60"/>
      <c r="B32" s="60"/>
      <c r="C32" s="60"/>
      <c r="D32" s="60"/>
      <c r="E32" s="60"/>
      <c r="F32" s="42" t="s">
        <v>120</v>
      </c>
      <c r="G32" s="42" t="n">
        <v>3.1</v>
      </c>
    </row>
    <row r="33" customFormat="false" ht="15" hidden="false" customHeight="true" outlineLevel="0" collapsed="false">
      <c r="A33" s="57" t="s">
        <v>1202</v>
      </c>
      <c r="B33" s="57" t="s">
        <v>691</v>
      </c>
      <c r="C33" s="57" t="s">
        <v>1203</v>
      </c>
      <c r="D33" s="57" t="s">
        <v>132</v>
      </c>
      <c r="E33" s="57" t="s">
        <v>125</v>
      </c>
      <c r="F33" s="42" t="s">
        <v>126</v>
      </c>
      <c r="G33" s="42" t="n">
        <v>1.81</v>
      </c>
    </row>
    <row r="34" customFormat="false" ht="27" hidden="false" customHeight="false" outlineLevel="0" collapsed="false">
      <c r="A34" s="57"/>
      <c r="B34" s="57"/>
      <c r="C34" s="57"/>
      <c r="D34" s="57"/>
      <c r="E34" s="57"/>
      <c r="F34" s="42" t="s">
        <v>127</v>
      </c>
      <c r="G34" s="42" t="n">
        <v>58.39</v>
      </c>
    </row>
    <row r="35" customFormat="false" ht="15" hidden="false" customHeight="true" outlineLevel="0" collapsed="false">
      <c r="A35" s="60" t="s">
        <v>114</v>
      </c>
      <c r="B35" s="60" t="s">
        <v>115</v>
      </c>
      <c r="C35" s="60" t="s">
        <v>116</v>
      </c>
      <c r="D35" s="60" t="s">
        <v>117</v>
      </c>
      <c r="E35" s="60" t="s">
        <v>118</v>
      </c>
      <c r="F35" s="42" t="s">
        <v>119</v>
      </c>
      <c r="G35" s="42" t="n">
        <v>125</v>
      </c>
    </row>
    <row r="36" customFormat="false" ht="15" hidden="false" customHeight="false" outlineLevel="0" collapsed="false">
      <c r="A36" s="60"/>
      <c r="B36" s="60"/>
      <c r="C36" s="60"/>
      <c r="D36" s="60"/>
      <c r="E36" s="60"/>
      <c r="F36" s="42" t="s">
        <v>120</v>
      </c>
      <c r="G36" s="42" t="n">
        <v>125</v>
      </c>
    </row>
    <row r="37" customFormat="false" ht="15" hidden="false" customHeight="true" outlineLevel="0" collapsed="false">
      <c r="A37" s="57" t="s">
        <v>121</v>
      </c>
      <c r="B37" s="57" t="s">
        <v>691</v>
      </c>
      <c r="C37" s="57" t="s">
        <v>1204</v>
      </c>
      <c r="D37" s="57" t="s">
        <v>124</v>
      </c>
      <c r="E37" s="57" t="s">
        <v>125</v>
      </c>
      <c r="F37" s="42" t="s">
        <v>126</v>
      </c>
      <c r="G37" s="42" t="n">
        <v>126.2</v>
      </c>
    </row>
    <row r="38" customFormat="false" ht="27" hidden="false" customHeight="false" outlineLevel="0" collapsed="false">
      <c r="A38" s="57"/>
      <c r="B38" s="57"/>
      <c r="C38" s="57"/>
      <c r="D38" s="57"/>
      <c r="E38" s="57"/>
      <c r="F38" s="42" t="s">
        <v>127</v>
      </c>
      <c r="G38" s="42" t="n">
        <v>99.04</v>
      </c>
    </row>
    <row r="39" customFormat="false" ht="15" hidden="false" customHeight="true" outlineLevel="0" collapsed="false">
      <c r="A39" s="58" t="s">
        <v>128</v>
      </c>
      <c r="B39" s="58"/>
      <c r="C39" s="58"/>
      <c r="D39" s="58"/>
      <c r="E39" s="58"/>
      <c r="F39" s="58"/>
      <c r="G39" s="58"/>
    </row>
    <row r="40" customFormat="false" ht="15" hidden="false" customHeight="true" outlineLevel="0" collapsed="false">
      <c r="A40" s="59" t="s">
        <v>112</v>
      </c>
      <c r="B40" s="59"/>
      <c r="C40" s="59"/>
      <c r="D40" s="59"/>
      <c r="E40" s="59"/>
      <c r="F40" s="59" t="s">
        <v>113</v>
      </c>
      <c r="G40" s="59"/>
    </row>
    <row r="41" customFormat="false" ht="15" hidden="false" customHeight="true" outlineLevel="0" collapsed="false">
      <c r="A41" s="60" t="s">
        <v>114</v>
      </c>
      <c r="B41" s="60" t="s">
        <v>115</v>
      </c>
      <c r="C41" s="60" t="s">
        <v>116</v>
      </c>
      <c r="D41" s="60" t="s">
        <v>117</v>
      </c>
      <c r="E41" s="60" t="s">
        <v>118</v>
      </c>
      <c r="F41" s="42" t="s">
        <v>119</v>
      </c>
      <c r="G41" s="42" t="n">
        <v>85</v>
      </c>
    </row>
    <row r="42" customFormat="false" ht="15" hidden="false" customHeight="false" outlineLevel="0" collapsed="false">
      <c r="A42" s="60"/>
      <c r="B42" s="60"/>
      <c r="C42" s="60"/>
      <c r="D42" s="60"/>
      <c r="E42" s="60"/>
      <c r="F42" s="42" t="s">
        <v>120</v>
      </c>
      <c r="G42" s="42" t="n">
        <v>85</v>
      </c>
    </row>
    <row r="43" customFormat="false" ht="15" hidden="false" customHeight="true" outlineLevel="0" collapsed="false">
      <c r="A43" s="57" t="s">
        <v>1205</v>
      </c>
      <c r="B43" s="57" t="s">
        <v>1206</v>
      </c>
      <c r="C43" s="57" t="s">
        <v>1207</v>
      </c>
      <c r="D43" s="57" t="s">
        <v>132</v>
      </c>
      <c r="E43" s="57" t="s">
        <v>125</v>
      </c>
      <c r="F43" s="42" t="s">
        <v>126</v>
      </c>
      <c r="G43" s="42" t="n">
        <v>85.01</v>
      </c>
    </row>
    <row r="44" customFormat="false" ht="27" hidden="false" customHeight="false" outlineLevel="0" collapsed="false">
      <c r="A44" s="57"/>
      <c r="B44" s="57"/>
      <c r="C44" s="57"/>
      <c r="D44" s="57"/>
      <c r="E44" s="57"/>
      <c r="F44" s="42" t="s">
        <v>127</v>
      </c>
      <c r="G44" s="42" t="n">
        <v>100.01</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100</v>
      </c>
    </row>
    <row r="48" customFormat="false" ht="15" hidden="false" customHeight="false" outlineLevel="0" collapsed="false">
      <c r="A48" s="60"/>
      <c r="B48" s="60"/>
      <c r="C48" s="60"/>
      <c r="D48" s="60"/>
      <c r="E48" s="60"/>
      <c r="F48" s="42" t="s">
        <v>120</v>
      </c>
      <c r="G48" s="42" t="n">
        <v>100</v>
      </c>
    </row>
    <row r="49" customFormat="false" ht="15" hidden="false" customHeight="true" outlineLevel="0" collapsed="false">
      <c r="A49" s="57" t="s">
        <v>1208</v>
      </c>
      <c r="B49" s="57" t="s">
        <v>1209</v>
      </c>
      <c r="C49" s="57" t="s">
        <v>1210</v>
      </c>
      <c r="D49" s="57" t="s">
        <v>132</v>
      </c>
      <c r="E49" s="57" t="s">
        <v>709</v>
      </c>
      <c r="F49" s="42" t="s">
        <v>126</v>
      </c>
      <c r="G49" s="42" t="n">
        <v>85.01</v>
      </c>
    </row>
    <row r="50" customFormat="false" ht="27" hidden="false" customHeight="false" outlineLevel="0" collapsed="false">
      <c r="A50" s="57"/>
      <c r="B50" s="57"/>
      <c r="C50" s="57"/>
      <c r="D50" s="57"/>
      <c r="E50" s="57"/>
      <c r="F50" s="42" t="s">
        <v>127</v>
      </c>
      <c r="G50" s="42" t="n">
        <v>85.01</v>
      </c>
    </row>
    <row r="51" customFormat="false" ht="15" hidden="false" customHeight="true" outlineLevel="0" collapsed="false">
      <c r="A51" s="58" t="s">
        <v>146</v>
      </c>
      <c r="B51" s="58"/>
      <c r="C51" s="58"/>
      <c r="D51" s="58"/>
      <c r="E51" s="58"/>
      <c r="F51" s="58"/>
      <c r="G51" s="58"/>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2" t="s">
        <v>119</v>
      </c>
      <c r="G53" s="42" t="n">
        <v>100</v>
      </c>
    </row>
    <row r="54" customFormat="false" ht="15" hidden="false" customHeight="false" outlineLevel="0" collapsed="false">
      <c r="A54" s="60"/>
      <c r="B54" s="60"/>
      <c r="C54" s="60"/>
      <c r="D54" s="60"/>
      <c r="E54" s="60"/>
      <c r="F54" s="42" t="s">
        <v>120</v>
      </c>
      <c r="G54" s="42" t="n">
        <v>100</v>
      </c>
    </row>
    <row r="55" customFormat="false" ht="15" hidden="false" customHeight="true" outlineLevel="0" collapsed="false">
      <c r="A55" s="57" t="s">
        <v>1211</v>
      </c>
      <c r="B55" s="57" t="s">
        <v>1212</v>
      </c>
      <c r="C55" s="57" t="s">
        <v>1213</v>
      </c>
      <c r="D55" s="57" t="s">
        <v>132</v>
      </c>
      <c r="E55" s="57" t="s">
        <v>151</v>
      </c>
      <c r="F55" s="42" t="s">
        <v>126</v>
      </c>
      <c r="G55" s="42" t="n">
        <v>100</v>
      </c>
    </row>
    <row r="56" customFormat="false" ht="27" hidden="false" customHeight="false" outlineLevel="0" collapsed="false">
      <c r="A56" s="57"/>
      <c r="B56" s="57"/>
      <c r="C56" s="57"/>
      <c r="D56" s="57"/>
      <c r="E56" s="57"/>
      <c r="F56" s="42" t="s">
        <v>127</v>
      </c>
      <c r="G56" s="42" t="n">
        <v>100</v>
      </c>
    </row>
    <row r="57" customFormat="false" ht="15" hidden="false" customHeight="true" outlineLevel="0" collapsed="false">
      <c r="A57" s="44" t="s">
        <v>164</v>
      </c>
      <c r="B57" s="44"/>
      <c r="C57" s="44"/>
      <c r="D57" s="44"/>
      <c r="E57" s="44"/>
      <c r="F57" s="44"/>
      <c r="G57" s="44"/>
    </row>
    <row r="58" customFormat="false" ht="15" hidden="false" customHeight="true" outlineLevel="0" collapsed="false">
      <c r="A58" s="61" t="s">
        <v>1202</v>
      </c>
      <c r="B58" s="61"/>
      <c r="C58" s="61"/>
      <c r="D58" s="61"/>
      <c r="E58" s="61"/>
      <c r="F58" s="61"/>
      <c r="G58" s="61"/>
    </row>
    <row r="59" customFormat="false" ht="15" hidden="false" customHeight="true" outlineLevel="0" collapsed="false">
      <c r="A59" s="62" t="s">
        <v>165</v>
      </c>
      <c r="B59" s="57" t="s">
        <v>178</v>
      </c>
      <c r="C59" s="57"/>
      <c r="D59" s="57"/>
      <c r="E59" s="57"/>
      <c r="F59" s="57"/>
      <c r="G59" s="57"/>
    </row>
    <row r="60" customFormat="false" ht="39.95" hidden="false" customHeight="true" outlineLevel="0" collapsed="false">
      <c r="A60" s="62" t="s">
        <v>167</v>
      </c>
      <c r="B60" s="57" t="s">
        <v>1214</v>
      </c>
      <c r="C60" s="57"/>
      <c r="D60" s="57"/>
      <c r="E60" s="57"/>
      <c r="F60" s="57"/>
      <c r="G60" s="57"/>
    </row>
    <row r="61" customFormat="false" ht="39.95" hidden="false" customHeight="true" outlineLevel="0" collapsed="false">
      <c r="A61" s="62" t="s">
        <v>169</v>
      </c>
      <c r="B61" s="57" t="s">
        <v>1215</v>
      </c>
      <c r="C61" s="57"/>
      <c r="D61" s="57"/>
      <c r="E61" s="57"/>
      <c r="F61" s="57"/>
      <c r="G61" s="57"/>
    </row>
    <row r="62" customFormat="false" ht="39.95" hidden="false" customHeight="true" outlineLevel="0" collapsed="false">
      <c r="A62" s="62" t="s">
        <v>171</v>
      </c>
      <c r="B62" s="63" t="s">
        <v>172</v>
      </c>
      <c r="C62" s="63"/>
      <c r="D62" s="63"/>
      <c r="E62" s="63"/>
      <c r="F62" s="63"/>
      <c r="G62" s="63"/>
    </row>
    <row r="63" customFormat="false" ht="15" hidden="false" customHeight="true" outlineLevel="0" collapsed="false">
      <c r="A63" s="61" t="s">
        <v>121</v>
      </c>
      <c r="B63" s="61"/>
      <c r="C63" s="61"/>
      <c r="D63" s="61"/>
      <c r="E63" s="61"/>
      <c r="F63" s="61"/>
      <c r="G63" s="61"/>
    </row>
    <row r="64" customFormat="false" ht="15" hidden="false" customHeight="true" outlineLevel="0" collapsed="false">
      <c r="A64" s="62" t="s">
        <v>165</v>
      </c>
      <c r="B64" s="57" t="s">
        <v>166</v>
      </c>
      <c r="C64" s="57"/>
      <c r="D64" s="57"/>
      <c r="E64" s="57"/>
      <c r="F64" s="57"/>
      <c r="G64" s="57"/>
    </row>
    <row r="65" customFormat="false" ht="39.95" hidden="false" customHeight="true" outlineLevel="0" collapsed="false">
      <c r="A65" s="62" t="s">
        <v>167</v>
      </c>
      <c r="B65" s="57" t="s">
        <v>168</v>
      </c>
      <c r="C65" s="57"/>
      <c r="D65" s="57"/>
      <c r="E65" s="57"/>
      <c r="F65" s="57"/>
      <c r="G65" s="57"/>
    </row>
    <row r="66" customFormat="false" ht="39.95" hidden="false" customHeight="true" outlineLevel="0" collapsed="false">
      <c r="A66" s="62" t="s">
        <v>169</v>
      </c>
      <c r="B66" s="57" t="s">
        <v>170</v>
      </c>
      <c r="C66" s="57"/>
      <c r="D66" s="57"/>
      <c r="E66" s="57"/>
      <c r="F66" s="57"/>
      <c r="G66" s="57"/>
    </row>
    <row r="67" customFormat="false" ht="39.95" hidden="false" customHeight="true" outlineLevel="0" collapsed="false">
      <c r="A67" s="62" t="s">
        <v>171</v>
      </c>
      <c r="B67" s="63" t="s">
        <v>172</v>
      </c>
      <c r="C67" s="63"/>
      <c r="D67" s="63"/>
      <c r="E67" s="63"/>
      <c r="F67" s="63"/>
      <c r="G67" s="63"/>
    </row>
    <row r="68" customFormat="false" ht="15" hidden="false" customHeight="true" outlineLevel="0" collapsed="false">
      <c r="A68" s="61" t="s">
        <v>1205</v>
      </c>
      <c r="B68" s="61"/>
      <c r="C68" s="61"/>
      <c r="D68" s="61"/>
      <c r="E68" s="61"/>
      <c r="F68" s="61"/>
      <c r="G68" s="61"/>
    </row>
    <row r="69" customFormat="false" ht="15" hidden="false" customHeight="true" outlineLevel="0" collapsed="false">
      <c r="A69" s="62" t="s">
        <v>165</v>
      </c>
      <c r="B69" s="57" t="s">
        <v>173</v>
      </c>
      <c r="C69" s="57"/>
      <c r="D69" s="57"/>
      <c r="E69" s="57"/>
      <c r="F69" s="57"/>
      <c r="G69" s="57"/>
    </row>
    <row r="70" customFormat="false" ht="39.95" hidden="false" customHeight="true" outlineLevel="0" collapsed="false">
      <c r="A70" s="62" t="s">
        <v>167</v>
      </c>
      <c r="B70" s="57" t="s">
        <v>1216</v>
      </c>
      <c r="C70" s="57"/>
      <c r="D70" s="57"/>
      <c r="E70" s="57"/>
      <c r="F70" s="57"/>
      <c r="G70" s="57"/>
    </row>
    <row r="71" customFormat="false" ht="39.95" hidden="false" customHeight="true" outlineLevel="0" collapsed="false">
      <c r="A71" s="62" t="s">
        <v>169</v>
      </c>
      <c r="B71" s="57" t="s">
        <v>1217</v>
      </c>
      <c r="C71" s="57"/>
      <c r="D71" s="57"/>
      <c r="E71" s="57"/>
      <c r="F71" s="57"/>
      <c r="G71" s="57"/>
    </row>
    <row r="72" customFormat="false" ht="39.95" hidden="false" customHeight="true" outlineLevel="0" collapsed="false">
      <c r="A72" s="62" t="s">
        <v>171</v>
      </c>
      <c r="B72" s="63" t="s">
        <v>172</v>
      </c>
      <c r="C72" s="63"/>
      <c r="D72" s="63"/>
      <c r="E72" s="63"/>
      <c r="F72" s="63"/>
      <c r="G72" s="63"/>
    </row>
    <row r="73" customFormat="false" ht="15" hidden="false" customHeight="true" outlineLevel="0" collapsed="false">
      <c r="A73" s="61" t="s">
        <v>1208</v>
      </c>
      <c r="B73" s="61"/>
      <c r="C73" s="61"/>
      <c r="D73" s="61"/>
      <c r="E73" s="61"/>
      <c r="F73" s="61"/>
      <c r="G73" s="61"/>
    </row>
    <row r="74" customFormat="false" ht="15" hidden="false" customHeight="true" outlineLevel="0" collapsed="false">
      <c r="A74" s="62" t="s">
        <v>165</v>
      </c>
      <c r="B74" s="57" t="s">
        <v>166</v>
      </c>
      <c r="C74" s="57"/>
      <c r="D74" s="57"/>
      <c r="E74" s="57"/>
      <c r="F74" s="57"/>
      <c r="G74" s="57"/>
    </row>
    <row r="75" customFormat="false" ht="39.95" hidden="false" customHeight="true" outlineLevel="0" collapsed="false">
      <c r="A75" s="62" t="s">
        <v>167</v>
      </c>
      <c r="B75" s="57" t="s">
        <v>1218</v>
      </c>
      <c r="C75" s="57"/>
      <c r="D75" s="57"/>
      <c r="E75" s="57"/>
      <c r="F75" s="57"/>
      <c r="G75" s="57"/>
    </row>
    <row r="76" customFormat="false" ht="39.95" hidden="false" customHeight="true" outlineLevel="0" collapsed="false">
      <c r="A76" s="62" t="s">
        <v>169</v>
      </c>
      <c r="B76" s="57" t="s">
        <v>1219</v>
      </c>
      <c r="C76" s="57"/>
      <c r="D76" s="57"/>
      <c r="E76" s="57"/>
      <c r="F76" s="57"/>
      <c r="G76" s="57"/>
    </row>
    <row r="77" customFormat="false" ht="39.95" hidden="false" customHeight="true" outlineLevel="0" collapsed="false">
      <c r="A77" s="62" t="s">
        <v>171</v>
      </c>
      <c r="B77" s="63" t="s">
        <v>172</v>
      </c>
      <c r="C77" s="63"/>
      <c r="D77" s="63"/>
      <c r="E77" s="63"/>
      <c r="F77" s="63"/>
      <c r="G77" s="63"/>
    </row>
    <row r="78" customFormat="false" ht="15" hidden="false" customHeight="true" outlineLevel="0" collapsed="false">
      <c r="A78" s="61" t="s">
        <v>1211</v>
      </c>
      <c r="B78" s="61"/>
      <c r="C78" s="61"/>
      <c r="D78" s="61"/>
      <c r="E78" s="61"/>
      <c r="F78" s="61"/>
      <c r="G78" s="61"/>
    </row>
    <row r="79" customFormat="false" ht="15" hidden="false" customHeight="true" outlineLevel="0" collapsed="false">
      <c r="A79" s="62" t="s">
        <v>165</v>
      </c>
      <c r="B79" s="57" t="s">
        <v>262</v>
      </c>
      <c r="C79" s="57"/>
      <c r="D79" s="57"/>
      <c r="E79" s="57"/>
      <c r="F79" s="57"/>
      <c r="G79" s="57"/>
    </row>
    <row r="80" customFormat="false" ht="39.95" hidden="false" customHeight="true" outlineLevel="0" collapsed="false">
      <c r="A80" s="62" t="s">
        <v>167</v>
      </c>
      <c r="B80" s="57" t="s">
        <v>1220</v>
      </c>
      <c r="C80" s="57"/>
      <c r="D80" s="57"/>
      <c r="E80" s="57"/>
      <c r="F80" s="57"/>
      <c r="G80" s="57"/>
    </row>
    <row r="81" customFormat="false" ht="39.95" hidden="false" customHeight="true" outlineLevel="0" collapsed="false">
      <c r="A81" s="62" t="s">
        <v>169</v>
      </c>
      <c r="B81" s="57" t="s">
        <v>1221</v>
      </c>
      <c r="C81" s="57"/>
      <c r="D81" s="57"/>
      <c r="E81" s="57"/>
      <c r="F81" s="57"/>
      <c r="G81" s="57"/>
    </row>
    <row r="82" customFormat="false" ht="39.95" hidden="false" customHeight="true" outlineLevel="0" collapsed="false">
      <c r="A82" s="62" t="s">
        <v>171</v>
      </c>
      <c r="B82" s="63" t="s">
        <v>172</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1202</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95" hidden="false" customHeight="true" outlineLevel="0" collapsed="false">
      <c r="A88" s="62" t="s">
        <v>198</v>
      </c>
      <c r="B88" s="63" t="s">
        <v>199</v>
      </c>
      <c r="C88" s="63"/>
      <c r="D88" s="63"/>
      <c r="E88" s="63"/>
      <c r="F88" s="63"/>
      <c r="G88" s="63"/>
    </row>
    <row r="89" customFormat="false" ht="15" hidden="false" customHeight="true" outlineLevel="0" collapsed="false">
      <c r="A89" s="61" t="s">
        <v>121</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95" hidden="false" customHeight="true" outlineLevel="0" collapsed="false">
      <c r="A92" s="62" t="s">
        <v>198</v>
      </c>
      <c r="B92" s="63" t="s">
        <v>199</v>
      </c>
      <c r="C92" s="63"/>
      <c r="D92" s="63"/>
      <c r="E92" s="63"/>
      <c r="F92" s="63"/>
      <c r="G92" s="63"/>
    </row>
    <row r="93" customFormat="false" ht="15" hidden="false" customHeight="true" outlineLevel="0" collapsed="false">
      <c r="A93" s="61" t="s">
        <v>1205</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95" hidden="false" customHeight="true" outlineLevel="0" collapsed="false">
      <c r="A96" s="62" t="s">
        <v>198</v>
      </c>
      <c r="B96" s="63" t="s">
        <v>199</v>
      </c>
      <c r="C96" s="63"/>
      <c r="D96" s="63"/>
      <c r="E96" s="63"/>
      <c r="F96" s="63"/>
      <c r="G96" s="63"/>
    </row>
    <row r="97" customFormat="false" ht="15" hidden="false" customHeight="true" outlineLevel="0" collapsed="false">
      <c r="A97" s="61" t="s">
        <v>1208</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95" hidden="false" customHeight="true" outlineLevel="0" collapsed="false">
      <c r="A100" s="62" t="s">
        <v>198</v>
      </c>
      <c r="B100" s="63" t="s">
        <v>199</v>
      </c>
      <c r="C100" s="63"/>
      <c r="D100" s="63"/>
      <c r="E100" s="63"/>
      <c r="F100" s="63"/>
      <c r="G100" s="63"/>
    </row>
    <row r="101" customFormat="false" ht="15" hidden="false" customHeight="true" outlineLevel="0" collapsed="false">
      <c r="A101" s="61" t="s">
        <v>1211</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9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95" hidden="false" customHeight="true" outlineLevel="0" collapsed="false">
      <c r="A106" s="65" t="s">
        <v>205</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1222</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1223</v>
      </c>
      <c r="E6" s="42"/>
      <c r="F6" s="42"/>
      <c r="G6" s="42"/>
    </row>
    <row r="7" customFormat="false" ht="39.95" hidden="false" customHeight="true" outlineLevel="0" collapsed="false">
      <c r="A7" s="41" t="s">
        <v>81</v>
      </c>
      <c r="B7" s="41"/>
      <c r="C7" s="41"/>
      <c r="D7" s="43" t="s">
        <v>1224</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589.695105</v>
      </c>
      <c r="F11" s="49" t="n">
        <v>485.8776526</v>
      </c>
      <c r="G11" s="49" t="n">
        <v>82.3947237276117</v>
      </c>
    </row>
    <row r="12" customFormat="false" ht="15" hidden="false" customHeight="true" outlineLevel="0" collapsed="false">
      <c r="A12" s="48" t="s">
        <v>90</v>
      </c>
      <c r="B12" s="48"/>
      <c r="C12" s="48"/>
      <c r="D12" s="48"/>
      <c r="E12" s="49" t="n">
        <v>485.8776526</v>
      </c>
      <c r="F12" s="49" t="n">
        <v>485.8776526</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99</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1225</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125</v>
      </c>
    </row>
    <row r="32" customFormat="false" ht="15" hidden="false" customHeight="false" outlineLevel="0" collapsed="false">
      <c r="A32" s="60"/>
      <c r="B32" s="60"/>
      <c r="C32" s="60"/>
      <c r="D32" s="60"/>
      <c r="E32" s="60"/>
      <c r="F32" s="42" t="s">
        <v>120</v>
      </c>
      <c r="G32" s="42" t="n">
        <v>125</v>
      </c>
    </row>
    <row r="33" customFormat="false" ht="15" hidden="false" customHeight="true" outlineLevel="0" collapsed="false">
      <c r="A33" s="57" t="s">
        <v>121</v>
      </c>
      <c r="B33" s="57" t="s">
        <v>691</v>
      </c>
      <c r="C33" s="57" t="s">
        <v>123</v>
      </c>
      <c r="D33" s="57" t="s">
        <v>124</v>
      </c>
      <c r="E33" s="57" t="s">
        <v>213</v>
      </c>
      <c r="F33" s="42" t="s">
        <v>126</v>
      </c>
      <c r="G33" s="42" t="n">
        <v>126.2</v>
      </c>
    </row>
    <row r="34" customFormat="false" ht="27" hidden="false" customHeight="false" outlineLevel="0" collapsed="false">
      <c r="A34" s="57"/>
      <c r="B34" s="57"/>
      <c r="C34" s="57"/>
      <c r="D34" s="57"/>
      <c r="E34" s="57"/>
      <c r="F34" s="42" t="s">
        <v>127</v>
      </c>
      <c r="G34" s="42" t="n">
        <v>99.04</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1.59</v>
      </c>
    </row>
    <row r="38" customFormat="false" ht="15" hidden="false" customHeight="false" outlineLevel="0" collapsed="false">
      <c r="A38" s="60"/>
      <c r="B38" s="60"/>
      <c r="C38" s="60"/>
      <c r="D38" s="60"/>
      <c r="E38" s="60"/>
      <c r="F38" s="42" t="s">
        <v>120</v>
      </c>
      <c r="G38" s="42" t="n">
        <v>1.59</v>
      </c>
    </row>
    <row r="39" customFormat="false" ht="15" hidden="false" customHeight="true" outlineLevel="0" collapsed="false">
      <c r="A39" s="57" t="s">
        <v>1226</v>
      </c>
      <c r="B39" s="57" t="s">
        <v>1227</v>
      </c>
      <c r="C39" s="57" t="s">
        <v>1228</v>
      </c>
      <c r="D39" s="57" t="s">
        <v>1229</v>
      </c>
      <c r="E39" s="57" t="s">
        <v>125</v>
      </c>
      <c r="F39" s="42" t="s">
        <v>126</v>
      </c>
      <c r="G39" s="42" t="n">
        <v>1.95</v>
      </c>
    </row>
    <row r="40" customFormat="false" ht="27" hidden="false" customHeight="false" outlineLevel="0" collapsed="false">
      <c r="A40" s="57"/>
      <c r="B40" s="57"/>
      <c r="C40" s="57"/>
      <c r="D40" s="57"/>
      <c r="E40" s="57"/>
      <c r="F40" s="42" t="s">
        <v>127</v>
      </c>
      <c r="G40" s="42" t="n">
        <v>122.64</v>
      </c>
    </row>
    <row r="41" customFormat="false" ht="15" hidden="false" customHeight="true" outlineLevel="0" collapsed="false">
      <c r="A41" s="60" t="s">
        <v>114</v>
      </c>
      <c r="B41" s="60" t="s">
        <v>115</v>
      </c>
      <c r="C41" s="60" t="s">
        <v>116</v>
      </c>
      <c r="D41" s="60" t="s">
        <v>117</v>
      </c>
      <c r="E41" s="60" t="s">
        <v>118</v>
      </c>
      <c r="F41" s="42" t="s">
        <v>119</v>
      </c>
      <c r="G41" s="42" t="n">
        <v>2.3</v>
      </c>
    </row>
    <row r="42" customFormat="false" ht="15" hidden="false" customHeight="false" outlineLevel="0" collapsed="false">
      <c r="A42" s="60"/>
      <c r="B42" s="60"/>
      <c r="C42" s="60"/>
      <c r="D42" s="60"/>
      <c r="E42" s="60"/>
      <c r="F42" s="42" t="s">
        <v>120</v>
      </c>
      <c r="G42" s="42" t="n">
        <v>2.3</v>
      </c>
    </row>
    <row r="43" customFormat="false" ht="15" hidden="false" customHeight="true" outlineLevel="0" collapsed="false">
      <c r="A43" s="57" t="s">
        <v>1230</v>
      </c>
      <c r="B43" s="57" t="s">
        <v>1227</v>
      </c>
      <c r="C43" s="57" t="s">
        <v>1231</v>
      </c>
      <c r="D43" s="57" t="s">
        <v>132</v>
      </c>
      <c r="E43" s="57" t="s">
        <v>125</v>
      </c>
      <c r="F43" s="42" t="s">
        <v>126</v>
      </c>
      <c r="G43" s="42" t="n">
        <v>2.51</v>
      </c>
    </row>
    <row r="44" customFormat="false" ht="27" hidden="false" customHeight="false" outlineLevel="0" collapsed="false">
      <c r="A44" s="57"/>
      <c r="B44" s="57"/>
      <c r="C44" s="57"/>
      <c r="D44" s="57"/>
      <c r="E44" s="57"/>
      <c r="F44" s="42" t="s">
        <v>127</v>
      </c>
      <c r="G44" s="42" t="n">
        <v>109.13</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100</v>
      </c>
    </row>
    <row r="48" customFormat="false" ht="15" hidden="false" customHeight="false" outlineLevel="0" collapsed="false">
      <c r="A48" s="60"/>
      <c r="B48" s="60"/>
      <c r="C48" s="60"/>
      <c r="D48" s="60"/>
      <c r="E48" s="60"/>
      <c r="F48" s="42" t="s">
        <v>120</v>
      </c>
      <c r="G48" s="42" t="n">
        <v>100</v>
      </c>
    </row>
    <row r="49" customFormat="false" ht="15" hidden="false" customHeight="true" outlineLevel="0" collapsed="false">
      <c r="A49" s="57" t="s">
        <v>1232</v>
      </c>
      <c r="B49" s="57" t="s">
        <v>1233</v>
      </c>
      <c r="C49" s="57" t="s">
        <v>1234</v>
      </c>
      <c r="D49" s="57" t="s">
        <v>132</v>
      </c>
      <c r="E49" s="57" t="s">
        <v>142</v>
      </c>
      <c r="F49" s="42" t="s">
        <v>126</v>
      </c>
      <c r="G49" s="42" t="n">
        <v>100</v>
      </c>
    </row>
    <row r="50" customFormat="false" ht="27" hidden="false" customHeight="false" outlineLevel="0" collapsed="false">
      <c r="A50" s="57"/>
      <c r="B50" s="57"/>
      <c r="C50" s="57"/>
      <c r="D50" s="57"/>
      <c r="E50" s="57"/>
      <c r="F50" s="42" t="s">
        <v>127</v>
      </c>
      <c r="G50" s="42" t="n">
        <v>100</v>
      </c>
    </row>
    <row r="51" customFormat="false" ht="15" hidden="false" customHeight="true" outlineLevel="0" collapsed="false">
      <c r="A51" s="60" t="s">
        <v>114</v>
      </c>
      <c r="B51" s="60" t="s">
        <v>115</v>
      </c>
      <c r="C51" s="60" t="s">
        <v>116</v>
      </c>
      <c r="D51" s="60" t="s">
        <v>117</v>
      </c>
      <c r="E51" s="60" t="s">
        <v>118</v>
      </c>
      <c r="F51" s="42" t="s">
        <v>119</v>
      </c>
      <c r="G51" s="42" t="n">
        <v>100</v>
      </c>
    </row>
    <row r="52" customFormat="false" ht="15" hidden="false" customHeight="false" outlineLevel="0" collapsed="false">
      <c r="A52" s="60"/>
      <c r="B52" s="60"/>
      <c r="C52" s="60"/>
      <c r="D52" s="60"/>
      <c r="E52" s="60"/>
      <c r="F52" s="42" t="s">
        <v>120</v>
      </c>
      <c r="G52" s="42" t="n">
        <v>100</v>
      </c>
    </row>
    <row r="53" customFormat="false" ht="15" hidden="false" customHeight="true" outlineLevel="0" collapsed="false">
      <c r="A53" s="57" t="s">
        <v>1235</v>
      </c>
      <c r="B53" s="57" t="s">
        <v>1236</v>
      </c>
      <c r="C53" s="57" t="s">
        <v>1237</v>
      </c>
      <c r="D53" s="57" t="s">
        <v>132</v>
      </c>
      <c r="E53" s="57" t="s">
        <v>142</v>
      </c>
      <c r="F53" s="42" t="s">
        <v>126</v>
      </c>
      <c r="G53" s="42" t="n">
        <v>95</v>
      </c>
    </row>
    <row r="54" customFormat="false" ht="27" hidden="false" customHeight="false" outlineLevel="0" collapsed="false">
      <c r="A54" s="57"/>
      <c r="B54" s="57"/>
      <c r="C54" s="57"/>
      <c r="D54" s="57"/>
      <c r="E54" s="57"/>
      <c r="F54" s="42" t="s">
        <v>127</v>
      </c>
      <c r="G54" s="42" t="n">
        <v>95</v>
      </c>
    </row>
    <row r="55" customFormat="false" ht="15" hidden="false" customHeight="true" outlineLevel="0" collapsed="false">
      <c r="A55" s="58" t="s">
        <v>146</v>
      </c>
      <c r="B55" s="58"/>
      <c r="C55" s="58"/>
      <c r="D55" s="58"/>
      <c r="E55" s="58"/>
      <c r="F55" s="58"/>
      <c r="G55" s="58"/>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2" t="s">
        <v>119</v>
      </c>
      <c r="G57" s="42" t="n">
        <v>1</v>
      </c>
    </row>
    <row r="58" customFormat="false" ht="15" hidden="false" customHeight="false" outlineLevel="0" collapsed="false">
      <c r="A58" s="60"/>
      <c r="B58" s="60"/>
      <c r="C58" s="60"/>
      <c r="D58" s="60"/>
      <c r="E58" s="60"/>
      <c r="F58" s="42" t="s">
        <v>120</v>
      </c>
      <c r="G58" s="42" t="n">
        <v>1</v>
      </c>
    </row>
    <row r="59" customFormat="false" ht="15" hidden="false" customHeight="true" outlineLevel="0" collapsed="false">
      <c r="A59" s="57" t="s">
        <v>1238</v>
      </c>
      <c r="B59" s="57" t="s">
        <v>1239</v>
      </c>
      <c r="C59" s="57" t="s">
        <v>1240</v>
      </c>
      <c r="D59" s="57" t="s">
        <v>1241</v>
      </c>
      <c r="E59" s="57" t="s">
        <v>155</v>
      </c>
      <c r="F59" s="42" t="s">
        <v>126</v>
      </c>
      <c r="G59" s="42" t="n">
        <v>0</v>
      </c>
    </row>
    <row r="60" customFormat="false" ht="27" hidden="false" customHeight="false" outlineLevel="0" collapsed="false">
      <c r="A60" s="57"/>
      <c r="B60" s="57"/>
      <c r="C60" s="57"/>
      <c r="D60" s="57"/>
      <c r="E60" s="57"/>
      <c r="F60" s="42" t="s">
        <v>127</v>
      </c>
      <c r="G60" s="42" t="n">
        <v>200</v>
      </c>
    </row>
    <row r="61" customFormat="false" ht="15" hidden="false" customHeight="true" outlineLevel="0" collapsed="false">
      <c r="A61" s="60" t="s">
        <v>114</v>
      </c>
      <c r="B61" s="60" t="s">
        <v>115</v>
      </c>
      <c r="C61" s="60" t="s">
        <v>116</v>
      </c>
      <c r="D61" s="60" t="s">
        <v>117</v>
      </c>
      <c r="E61" s="60" t="s">
        <v>118</v>
      </c>
      <c r="F61" s="42" t="s">
        <v>119</v>
      </c>
      <c r="G61" s="42" t="n">
        <v>100</v>
      </c>
    </row>
    <row r="62" customFormat="false" ht="15" hidden="false" customHeight="false" outlineLevel="0" collapsed="false">
      <c r="A62" s="60"/>
      <c r="B62" s="60"/>
      <c r="C62" s="60"/>
      <c r="D62" s="60"/>
      <c r="E62" s="60"/>
      <c r="F62" s="42" t="s">
        <v>120</v>
      </c>
      <c r="G62" s="42" t="n">
        <v>100</v>
      </c>
    </row>
    <row r="63" customFormat="false" ht="15" hidden="false" customHeight="true" outlineLevel="0" collapsed="false">
      <c r="A63" s="57" t="s">
        <v>1242</v>
      </c>
      <c r="B63" s="57" t="s">
        <v>1243</v>
      </c>
      <c r="C63" s="57" t="s">
        <v>1244</v>
      </c>
      <c r="D63" s="57" t="s">
        <v>132</v>
      </c>
      <c r="E63" s="57" t="s">
        <v>155</v>
      </c>
      <c r="F63" s="42" t="s">
        <v>126</v>
      </c>
      <c r="G63" s="42" t="n">
        <v>100</v>
      </c>
    </row>
    <row r="64" customFormat="false" ht="27" hidden="false" customHeight="false" outlineLevel="0" collapsed="false">
      <c r="A64" s="57"/>
      <c r="B64" s="57"/>
      <c r="C64" s="57"/>
      <c r="D64" s="57"/>
      <c r="E64" s="57"/>
      <c r="F64" s="42" t="s">
        <v>127</v>
      </c>
      <c r="G64" s="42" t="n">
        <v>100</v>
      </c>
    </row>
    <row r="65" customFormat="false" ht="15" hidden="false" customHeight="true" outlineLevel="0" collapsed="false">
      <c r="A65" s="60" t="s">
        <v>114</v>
      </c>
      <c r="B65" s="60" t="s">
        <v>115</v>
      </c>
      <c r="C65" s="60" t="s">
        <v>116</v>
      </c>
      <c r="D65" s="60" t="s">
        <v>117</v>
      </c>
      <c r="E65" s="60" t="s">
        <v>118</v>
      </c>
      <c r="F65" s="42" t="s">
        <v>119</v>
      </c>
      <c r="G65" s="42" t="n">
        <v>100</v>
      </c>
    </row>
    <row r="66" customFormat="false" ht="15" hidden="false" customHeight="false" outlineLevel="0" collapsed="false">
      <c r="A66" s="60"/>
      <c r="B66" s="60"/>
      <c r="C66" s="60"/>
      <c r="D66" s="60"/>
      <c r="E66" s="60"/>
      <c r="F66" s="42" t="s">
        <v>120</v>
      </c>
      <c r="G66" s="42" t="n">
        <v>100</v>
      </c>
    </row>
    <row r="67" customFormat="false" ht="15" hidden="false" customHeight="true" outlineLevel="0" collapsed="false">
      <c r="A67" s="57" t="s">
        <v>1245</v>
      </c>
      <c r="B67" s="57" t="s">
        <v>1246</v>
      </c>
      <c r="C67" s="57" t="s">
        <v>1247</v>
      </c>
      <c r="D67" s="57" t="s">
        <v>132</v>
      </c>
      <c r="E67" s="57" t="s">
        <v>155</v>
      </c>
      <c r="F67" s="42" t="s">
        <v>126</v>
      </c>
      <c r="G67" s="42" t="n">
        <v>103.13</v>
      </c>
    </row>
    <row r="68" customFormat="false" ht="27" hidden="false" customHeight="false" outlineLevel="0" collapsed="false">
      <c r="A68" s="57"/>
      <c r="B68" s="57"/>
      <c r="C68" s="57"/>
      <c r="D68" s="57"/>
      <c r="E68" s="57"/>
      <c r="F68" s="42" t="s">
        <v>127</v>
      </c>
      <c r="G68" s="42" t="n">
        <v>103.13</v>
      </c>
    </row>
    <row r="69" customFormat="false" ht="15" hidden="false" customHeight="true" outlineLevel="0" collapsed="false">
      <c r="A69" s="60" t="s">
        <v>114</v>
      </c>
      <c r="B69" s="60" t="s">
        <v>115</v>
      </c>
      <c r="C69" s="60" t="s">
        <v>116</v>
      </c>
      <c r="D69" s="60" t="s">
        <v>117</v>
      </c>
      <c r="E69" s="60" t="s">
        <v>118</v>
      </c>
      <c r="F69" s="42" t="s">
        <v>119</v>
      </c>
      <c r="G69" s="42" t="n">
        <v>100</v>
      </c>
    </row>
    <row r="70" customFormat="false" ht="15" hidden="false" customHeight="false" outlineLevel="0" collapsed="false">
      <c r="A70" s="60"/>
      <c r="B70" s="60"/>
      <c r="C70" s="60"/>
      <c r="D70" s="60"/>
      <c r="E70" s="60"/>
      <c r="F70" s="42" t="s">
        <v>120</v>
      </c>
      <c r="G70" s="42" t="n">
        <v>100</v>
      </c>
    </row>
    <row r="71" customFormat="false" ht="15" hidden="false" customHeight="true" outlineLevel="0" collapsed="false">
      <c r="A71" s="57" t="s">
        <v>1248</v>
      </c>
      <c r="B71" s="57" t="s">
        <v>1249</v>
      </c>
      <c r="C71" s="57" t="s">
        <v>1250</v>
      </c>
      <c r="D71" s="57" t="s">
        <v>132</v>
      </c>
      <c r="E71" s="57" t="s">
        <v>155</v>
      </c>
      <c r="F71" s="42" t="s">
        <v>126</v>
      </c>
      <c r="G71" s="42" t="n">
        <v>115.15</v>
      </c>
    </row>
    <row r="72" customFormat="false" ht="27" hidden="false" customHeight="false" outlineLevel="0" collapsed="false">
      <c r="A72" s="57"/>
      <c r="B72" s="57"/>
      <c r="C72" s="57"/>
      <c r="D72" s="57"/>
      <c r="E72" s="57"/>
      <c r="F72" s="42" t="s">
        <v>127</v>
      </c>
      <c r="G72" s="42" t="n">
        <v>115.15</v>
      </c>
    </row>
    <row r="73" customFormat="false" ht="15" hidden="false" customHeight="true" outlineLevel="0" collapsed="false">
      <c r="A73" s="44" t="s">
        <v>164</v>
      </c>
      <c r="B73" s="44"/>
      <c r="C73" s="44"/>
      <c r="D73" s="44"/>
      <c r="E73" s="44"/>
      <c r="F73" s="44"/>
      <c r="G73" s="44"/>
    </row>
    <row r="74" customFormat="false" ht="15" hidden="false" customHeight="true" outlineLevel="0" collapsed="false">
      <c r="A74" s="61" t="s">
        <v>121</v>
      </c>
      <c r="B74" s="61"/>
      <c r="C74" s="61"/>
      <c r="D74" s="61"/>
      <c r="E74" s="61"/>
      <c r="F74" s="61"/>
      <c r="G74" s="61"/>
    </row>
    <row r="75" customFormat="false" ht="15" hidden="false" customHeight="true" outlineLevel="0" collapsed="false">
      <c r="A75" s="62" t="s">
        <v>165</v>
      </c>
      <c r="B75" s="57" t="s">
        <v>166</v>
      </c>
      <c r="C75" s="57"/>
      <c r="D75" s="57"/>
      <c r="E75" s="57"/>
      <c r="F75" s="57"/>
      <c r="G75" s="57"/>
    </row>
    <row r="76" customFormat="false" ht="39.95" hidden="false" customHeight="true" outlineLevel="0" collapsed="false">
      <c r="A76" s="62" t="s">
        <v>167</v>
      </c>
      <c r="B76" s="57" t="s">
        <v>168</v>
      </c>
      <c r="C76" s="57"/>
      <c r="D76" s="57"/>
      <c r="E76" s="57"/>
      <c r="F76" s="57"/>
      <c r="G76" s="57"/>
    </row>
    <row r="77" customFormat="false" ht="39.95" hidden="false" customHeight="true" outlineLevel="0" collapsed="false">
      <c r="A77" s="62" t="s">
        <v>169</v>
      </c>
      <c r="B77" s="57" t="s">
        <v>170</v>
      </c>
      <c r="C77" s="57"/>
      <c r="D77" s="57"/>
      <c r="E77" s="57"/>
      <c r="F77" s="57"/>
      <c r="G77" s="57"/>
    </row>
    <row r="78" customFormat="false" ht="39.95" hidden="false" customHeight="true" outlineLevel="0" collapsed="false">
      <c r="A78" s="62" t="s">
        <v>171</v>
      </c>
      <c r="B78" s="63" t="s">
        <v>172</v>
      </c>
      <c r="C78" s="63"/>
      <c r="D78" s="63"/>
      <c r="E78" s="63"/>
      <c r="F78" s="63"/>
      <c r="G78" s="63"/>
    </row>
    <row r="79" customFormat="false" ht="15" hidden="false" customHeight="true" outlineLevel="0" collapsed="false">
      <c r="A79" s="61" t="s">
        <v>1226</v>
      </c>
      <c r="B79" s="61"/>
      <c r="C79" s="61"/>
      <c r="D79" s="61"/>
      <c r="E79" s="61"/>
      <c r="F79" s="61"/>
      <c r="G79" s="61"/>
    </row>
    <row r="80" customFormat="false" ht="15" hidden="false" customHeight="true" outlineLevel="0" collapsed="false">
      <c r="A80" s="62" t="s">
        <v>165</v>
      </c>
      <c r="B80" s="57" t="s">
        <v>173</v>
      </c>
      <c r="C80" s="57"/>
      <c r="D80" s="57"/>
      <c r="E80" s="57"/>
      <c r="F80" s="57"/>
      <c r="G80" s="57"/>
    </row>
    <row r="81" customFormat="false" ht="39.95" hidden="false" customHeight="true" outlineLevel="0" collapsed="false">
      <c r="A81" s="62" t="s">
        <v>167</v>
      </c>
      <c r="B81" s="57" t="s">
        <v>1251</v>
      </c>
      <c r="C81" s="57"/>
      <c r="D81" s="57"/>
      <c r="E81" s="57"/>
      <c r="F81" s="57"/>
      <c r="G81" s="57"/>
    </row>
    <row r="82" customFormat="false" ht="39.95" hidden="false" customHeight="true" outlineLevel="0" collapsed="false">
      <c r="A82" s="62" t="s">
        <v>169</v>
      </c>
      <c r="B82" s="57" t="s">
        <v>1252</v>
      </c>
      <c r="C82" s="57"/>
      <c r="D82" s="57"/>
      <c r="E82" s="57"/>
      <c r="F82" s="57"/>
      <c r="G82" s="57"/>
    </row>
    <row r="83" customFormat="false" ht="39.95" hidden="false" customHeight="true" outlineLevel="0" collapsed="false">
      <c r="A83" s="62" t="s">
        <v>171</v>
      </c>
      <c r="B83" s="63" t="s">
        <v>172</v>
      </c>
      <c r="C83" s="63"/>
      <c r="D83" s="63"/>
      <c r="E83" s="63"/>
      <c r="F83" s="63"/>
      <c r="G83" s="63"/>
    </row>
    <row r="84" customFormat="false" ht="15" hidden="false" customHeight="true" outlineLevel="0" collapsed="false">
      <c r="A84" s="61" t="s">
        <v>1230</v>
      </c>
      <c r="B84" s="61"/>
      <c r="C84" s="61"/>
      <c r="D84" s="61"/>
      <c r="E84" s="61"/>
      <c r="F84" s="61"/>
      <c r="G84" s="61"/>
    </row>
    <row r="85" customFormat="false" ht="15" hidden="false" customHeight="true" outlineLevel="0" collapsed="false">
      <c r="A85" s="62" t="s">
        <v>165</v>
      </c>
      <c r="B85" s="57" t="s">
        <v>173</v>
      </c>
      <c r="C85" s="57"/>
      <c r="D85" s="57"/>
      <c r="E85" s="57"/>
      <c r="F85" s="57"/>
      <c r="G85" s="57"/>
    </row>
    <row r="86" customFormat="false" ht="39.95" hidden="false" customHeight="true" outlineLevel="0" collapsed="false">
      <c r="A86" s="62" t="s">
        <v>167</v>
      </c>
      <c r="B86" s="57" t="s">
        <v>1253</v>
      </c>
      <c r="C86" s="57"/>
      <c r="D86" s="57"/>
      <c r="E86" s="57"/>
      <c r="F86" s="57"/>
      <c r="G86" s="57"/>
    </row>
    <row r="87" customFormat="false" ht="39.95" hidden="false" customHeight="true" outlineLevel="0" collapsed="false">
      <c r="A87" s="62" t="s">
        <v>169</v>
      </c>
      <c r="B87" s="57" t="s">
        <v>1254</v>
      </c>
      <c r="C87" s="57"/>
      <c r="D87" s="57"/>
      <c r="E87" s="57"/>
      <c r="F87" s="57"/>
      <c r="G87" s="57"/>
    </row>
    <row r="88" customFormat="false" ht="39.95" hidden="false" customHeight="true" outlineLevel="0" collapsed="false">
      <c r="A88" s="62" t="s">
        <v>171</v>
      </c>
      <c r="B88" s="63" t="s">
        <v>172</v>
      </c>
      <c r="C88" s="63"/>
      <c r="D88" s="63"/>
      <c r="E88" s="63"/>
      <c r="F88" s="63"/>
      <c r="G88" s="63"/>
    </row>
    <row r="89" customFormat="false" ht="15" hidden="false" customHeight="true" outlineLevel="0" collapsed="false">
      <c r="A89" s="61" t="s">
        <v>1232</v>
      </c>
      <c r="B89" s="61"/>
      <c r="C89" s="61"/>
      <c r="D89" s="61"/>
      <c r="E89" s="61"/>
      <c r="F89" s="61"/>
      <c r="G89" s="61"/>
    </row>
    <row r="90" customFormat="false" ht="15" hidden="false" customHeight="true" outlineLevel="0" collapsed="false">
      <c r="A90" s="62" t="s">
        <v>165</v>
      </c>
      <c r="B90" s="57" t="s">
        <v>262</v>
      </c>
      <c r="C90" s="57"/>
      <c r="D90" s="57"/>
      <c r="E90" s="57"/>
      <c r="F90" s="57"/>
      <c r="G90" s="57"/>
    </row>
    <row r="91" customFormat="false" ht="39.95" hidden="false" customHeight="true" outlineLevel="0" collapsed="false">
      <c r="A91" s="62" t="s">
        <v>167</v>
      </c>
      <c r="B91" s="57" t="s">
        <v>1255</v>
      </c>
      <c r="C91" s="57"/>
      <c r="D91" s="57"/>
      <c r="E91" s="57"/>
      <c r="F91" s="57"/>
      <c r="G91" s="57"/>
    </row>
    <row r="92" customFormat="false" ht="39.95" hidden="false" customHeight="true" outlineLevel="0" collapsed="false">
      <c r="A92" s="62" t="s">
        <v>169</v>
      </c>
      <c r="B92" s="57" t="s">
        <v>1256</v>
      </c>
      <c r="C92" s="57"/>
      <c r="D92" s="57"/>
      <c r="E92" s="57"/>
      <c r="F92" s="57"/>
      <c r="G92" s="57"/>
    </row>
    <row r="93" customFormat="false" ht="39.95" hidden="false" customHeight="true" outlineLevel="0" collapsed="false">
      <c r="A93" s="62" t="s">
        <v>171</v>
      </c>
      <c r="B93" s="63" t="s">
        <v>172</v>
      </c>
      <c r="C93" s="63"/>
      <c r="D93" s="63"/>
      <c r="E93" s="63"/>
      <c r="F93" s="63"/>
      <c r="G93" s="63"/>
    </row>
    <row r="94" customFormat="false" ht="15" hidden="false" customHeight="true" outlineLevel="0" collapsed="false">
      <c r="A94" s="61" t="s">
        <v>1235</v>
      </c>
      <c r="B94" s="61"/>
      <c r="C94" s="61"/>
      <c r="D94" s="61"/>
      <c r="E94" s="61"/>
      <c r="F94" s="61"/>
      <c r="G94" s="61"/>
    </row>
    <row r="95" customFormat="false" ht="15" hidden="false" customHeight="true" outlineLevel="0" collapsed="false">
      <c r="A95" s="62" t="s">
        <v>165</v>
      </c>
      <c r="B95" s="57" t="s">
        <v>166</v>
      </c>
      <c r="C95" s="57"/>
      <c r="D95" s="57"/>
      <c r="E95" s="57"/>
      <c r="F95" s="57"/>
      <c r="G95" s="57"/>
    </row>
    <row r="96" customFormat="false" ht="39.95" hidden="false" customHeight="true" outlineLevel="0" collapsed="false">
      <c r="A96" s="62" t="s">
        <v>167</v>
      </c>
      <c r="B96" s="57" t="s">
        <v>1257</v>
      </c>
      <c r="C96" s="57"/>
      <c r="D96" s="57"/>
      <c r="E96" s="57"/>
      <c r="F96" s="57"/>
      <c r="G96" s="57"/>
    </row>
    <row r="97" customFormat="false" ht="39.95" hidden="false" customHeight="true" outlineLevel="0" collapsed="false">
      <c r="A97" s="62" t="s">
        <v>169</v>
      </c>
      <c r="B97" s="57" t="s">
        <v>1258</v>
      </c>
      <c r="C97" s="57"/>
      <c r="D97" s="57"/>
      <c r="E97" s="57"/>
      <c r="F97" s="57"/>
      <c r="G97" s="57"/>
    </row>
    <row r="98" customFormat="false" ht="39.95" hidden="false" customHeight="true" outlineLevel="0" collapsed="false">
      <c r="A98" s="62" t="s">
        <v>171</v>
      </c>
      <c r="B98" s="63" t="s">
        <v>172</v>
      </c>
      <c r="C98" s="63"/>
      <c r="D98" s="63"/>
      <c r="E98" s="63"/>
      <c r="F98" s="63"/>
      <c r="G98" s="63"/>
    </row>
    <row r="99" customFormat="false" ht="15" hidden="false" customHeight="true" outlineLevel="0" collapsed="false">
      <c r="A99" s="61" t="s">
        <v>1238</v>
      </c>
      <c r="B99" s="61"/>
      <c r="C99" s="61"/>
      <c r="D99" s="61"/>
      <c r="E99" s="61"/>
      <c r="F99" s="61"/>
      <c r="G99" s="61"/>
    </row>
    <row r="100" customFormat="false" ht="15" hidden="false" customHeight="true" outlineLevel="0" collapsed="false">
      <c r="A100" s="62" t="s">
        <v>165</v>
      </c>
      <c r="B100" s="57" t="s">
        <v>173</v>
      </c>
      <c r="C100" s="57"/>
      <c r="D100" s="57"/>
      <c r="E100" s="57"/>
      <c r="F100" s="57"/>
      <c r="G100" s="57"/>
    </row>
    <row r="101" customFormat="false" ht="39.95" hidden="false" customHeight="true" outlineLevel="0" collapsed="false">
      <c r="A101" s="62" t="s">
        <v>167</v>
      </c>
      <c r="B101" s="57" t="s">
        <v>1259</v>
      </c>
      <c r="C101" s="57"/>
      <c r="D101" s="57"/>
      <c r="E101" s="57"/>
      <c r="F101" s="57"/>
      <c r="G101" s="57"/>
    </row>
    <row r="102" customFormat="false" ht="39.95" hidden="false" customHeight="true" outlineLevel="0" collapsed="false">
      <c r="A102" s="62" t="s">
        <v>169</v>
      </c>
      <c r="B102" s="57" t="s">
        <v>1260</v>
      </c>
      <c r="C102" s="57"/>
      <c r="D102" s="57"/>
      <c r="E102" s="57"/>
      <c r="F102" s="57"/>
      <c r="G102" s="57"/>
    </row>
    <row r="103" customFormat="false" ht="39.95" hidden="false" customHeight="true" outlineLevel="0" collapsed="false">
      <c r="A103" s="62" t="s">
        <v>171</v>
      </c>
      <c r="B103" s="63" t="s">
        <v>172</v>
      </c>
      <c r="C103" s="63"/>
      <c r="D103" s="63"/>
      <c r="E103" s="63"/>
      <c r="F103" s="63"/>
      <c r="G103" s="63"/>
    </row>
    <row r="104" customFormat="false" ht="15" hidden="false" customHeight="true" outlineLevel="0" collapsed="false">
      <c r="A104" s="61" t="s">
        <v>1242</v>
      </c>
      <c r="B104" s="61"/>
      <c r="C104" s="61"/>
      <c r="D104" s="61"/>
      <c r="E104" s="61"/>
      <c r="F104" s="61"/>
      <c r="G104" s="61"/>
    </row>
    <row r="105" customFormat="false" ht="15" hidden="false" customHeight="true" outlineLevel="0" collapsed="false">
      <c r="A105" s="62" t="s">
        <v>165</v>
      </c>
      <c r="B105" s="57" t="s">
        <v>262</v>
      </c>
      <c r="C105" s="57"/>
      <c r="D105" s="57"/>
      <c r="E105" s="57"/>
      <c r="F105" s="57"/>
      <c r="G105" s="57"/>
    </row>
    <row r="106" customFormat="false" ht="39.95" hidden="false" customHeight="true" outlineLevel="0" collapsed="false">
      <c r="A106" s="62" t="s">
        <v>167</v>
      </c>
      <c r="B106" s="57" t="s">
        <v>1261</v>
      </c>
      <c r="C106" s="57"/>
      <c r="D106" s="57"/>
      <c r="E106" s="57"/>
      <c r="F106" s="57"/>
      <c r="G106" s="57"/>
    </row>
    <row r="107" customFormat="false" ht="39.95" hidden="false" customHeight="true" outlineLevel="0" collapsed="false">
      <c r="A107" s="62" t="s">
        <v>169</v>
      </c>
      <c r="B107" s="57" t="s">
        <v>1262</v>
      </c>
      <c r="C107" s="57"/>
      <c r="D107" s="57"/>
      <c r="E107" s="57"/>
      <c r="F107" s="57"/>
      <c r="G107" s="57"/>
    </row>
    <row r="108" customFormat="false" ht="39.95" hidden="false" customHeight="true" outlineLevel="0" collapsed="false">
      <c r="A108" s="62" t="s">
        <v>171</v>
      </c>
      <c r="B108" s="63" t="s">
        <v>172</v>
      </c>
      <c r="C108" s="63"/>
      <c r="D108" s="63"/>
      <c r="E108" s="63"/>
      <c r="F108" s="63"/>
      <c r="G108" s="63"/>
    </row>
    <row r="109" customFormat="false" ht="15" hidden="false" customHeight="true" outlineLevel="0" collapsed="false">
      <c r="A109" s="61" t="s">
        <v>1245</v>
      </c>
      <c r="B109" s="61"/>
      <c r="C109" s="61"/>
      <c r="D109" s="61"/>
      <c r="E109" s="61"/>
      <c r="F109" s="61"/>
      <c r="G109" s="61"/>
    </row>
    <row r="110" customFormat="false" ht="15" hidden="false" customHeight="true" outlineLevel="0" collapsed="false">
      <c r="A110" s="62" t="s">
        <v>165</v>
      </c>
      <c r="B110" s="57" t="s">
        <v>173</v>
      </c>
      <c r="C110" s="57"/>
      <c r="D110" s="57"/>
      <c r="E110" s="57"/>
      <c r="F110" s="57"/>
      <c r="G110" s="57"/>
    </row>
    <row r="111" customFormat="false" ht="39.95" hidden="false" customHeight="true" outlineLevel="0" collapsed="false">
      <c r="A111" s="62" t="s">
        <v>167</v>
      </c>
      <c r="B111" s="57" t="s">
        <v>1263</v>
      </c>
      <c r="C111" s="57"/>
      <c r="D111" s="57"/>
      <c r="E111" s="57"/>
      <c r="F111" s="57"/>
      <c r="G111" s="57"/>
    </row>
    <row r="112" customFormat="false" ht="39.95" hidden="false" customHeight="true" outlineLevel="0" collapsed="false">
      <c r="A112" s="62" t="s">
        <v>169</v>
      </c>
      <c r="B112" s="57" t="s">
        <v>1264</v>
      </c>
      <c r="C112" s="57"/>
      <c r="D112" s="57"/>
      <c r="E112" s="57"/>
      <c r="F112" s="57"/>
      <c r="G112" s="57"/>
    </row>
    <row r="113" customFormat="false" ht="39.95" hidden="false" customHeight="true" outlineLevel="0" collapsed="false">
      <c r="A113" s="62" t="s">
        <v>171</v>
      </c>
      <c r="B113" s="63" t="s">
        <v>172</v>
      </c>
      <c r="C113" s="63"/>
      <c r="D113" s="63"/>
      <c r="E113" s="63"/>
      <c r="F113" s="63"/>
      <c r="G113" s="63"/>
    </row>
    <row r="114" customFormat="false" ht="15" hidden="false" customHeight="true" outlineLevel="0" collapsed="false">
      <c r="A114" s="61" t="s">
        <v>1248</v>
      </c>
      <c r="B114" s="61"/>
      <c r="C114" s="61"/>
      <c r="D114" s="61"/>
      <c r="E114" s="61"/>
      <c r="F114" s="61"/>
      <c r="G114" s="61"/>
    </row>
    <row r="115" customFormat="false" ht="15" hidden="false" customHeight="true" outlineLevel="0" collapsed="false">
      <c r="A115" s="62" t="s">
        <v>165</v>
      </c>
      <c r="B115" s="57" t="s">
        <v>173</v>
      </c>
      <c r="C115" s="57"/>
      <c r="D115" s="57"/>
      <c r="E115" s="57"/>
      <c r="F115" s="57"/>
      <c r="G115" s="57"/>
    </row>
    <row r="116" customFormat="false" ht="39.95" hidden="false" customHeight="true" outlineLevel="0" collapsed="false">
      <c r="A116" s="62" t="s">
        <v>167</v>
      </c>
      <c r="B116" s="57" t="s">
        <v>1265</v>
      </c>
      <c r="C116" s="57"/>
      <c r="D116" s="57"/>
      <c r="E116" s="57"/>
      <c r="F116" s="57"/>
      <c r="G116" s="57"/>
    </row>
    <row r="117" customFormat="false" ht="39.95" hidden="false" customHeight="true" outlineLevel="0" collapsed="false">
      <c r="A117" s="62" t="s">
        <v>169</v>
      </c>
      <c r="B117" s="57" t="s">
        <v>1266</v>
      </c>
      <c r="C117" s="57"/>
      <c r="D117" s="57"/>
      <c r="E117" s="57"/>
      <c r="F117" s="57"/>
      <c r="G117" s="57"/>
    </row>
    <row r="118" customFormat="false" ht="39.95" hidden="false" customHeight="true" outlineLevel="0" collapsed="false">
      <c r="A118" s="62" t="s">
        <v>171</v>
      </c>
      <c r="B118" s="63" t="s">
        <v>172</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195</v>
      </c>
      <c r="B120" s="44"/>
      <c r="C120" s="44"/>
      <c r="D120" s="44"/>
      <c r="E120" s="44"/>
      <c r="F120" s="44"/>
      <c r="G120" s="44"/>
    </row>
    <row r="121" customFormat="false" ht="15" hidden="false" customHeight="true" outlineLevel="0" collapsed="false">
      <c r="A121" s="61" t="s">
        <v>121</v>
      </c>
      <c r="B121" s="61"/>
      <c r="C121" s="61"/>
      <c r="D121" s="61"/>
      <c r="E121" s="61"/>
      <c r="F121" s="61"/>
      <c r="G121" s="61"/>
    </row>
    <row r="122" customFormat="false" ht="15" hidden="false" customHeight="false" outlineLevel="0" collapsed="false">
      <c r="A122" s="62" t="s">
        <v>196</v>
      </c>
      <c r="B122" s="64"/>
      <c r="C122" s="64"/>
      <c r="D122" s="64"/>
      <c r="E122" s="64"/>
      <c r="F122" s="64"/>
      <c r="G122" s="64"/>
    </row>
    <row r="123" customFormat="false" ht="15" hidden="false" customHeight="false" outlineLevel="0" collapsed="false">
      <c r="A123" s="62" t="s">
        <v>197</v>
      </c>
      <c r="B123" s="64"/>
      <c r="C123" s="64"/>
      <c r="D123" s="64"/>
      <c r="E123" s="64"/>
      <c r="F123" s="64"/>
      <c r="G123" s="64"/>
    </row>
    <row r="124" customFormat="false" ht="39.95" hidden="false" customHeight="true" outlineLevel="0" collapsed="false">
      <c r="A124" s="62" t="s">
        <v>198</v>
      </c>
      <c r="B124" s="63" t="s">
        <v>199</v>
      </c>
      <c r="C124" s="63"/>
      <c r="D124" s="63"/>
      <c r="E124" s="63"/>
      <c r="F124" s="63"/>
      <c r="G124" s="63"/>
    </row>
    <row r="125" customFormat="false" ht="15" hidden="false" customHeight="true" outlineLevel="0" collapsed="false">
      <c r="A125" s="61" t="s">
        <v>1226</v>
      </c>
      <c r="B125" s="61"/>
      <c r="C125" s="61"/>
      <c r="D125" s="61"/>
      <c r="E125" s="61"/>
      <c r="F125" s="61"/>
      <c r="G125" s="61"/>
    </row>
    <row r="126" customFormat="false" ht="15" hidden="false" customHeight="false" outlineLevel="0" collapsed="false">
      <c r="A126" s="62" t="s">
        <v>196</v>
      </c>
      <c r="B126" s="64"/>
      <c r="C126" s="64"/>
      <c r="D126" s="64"/>
      <c r="E126" s="64"/>
      <c r="F126" s="64"/>
      <c r="G126" s="64"/>
    </row>
    <row r="127" customFormat="false" ht="15" hidden="false" customHeight="false" outlineLevel="0" collapsed="false">
      <c r="A127" s="62" t="s">
        <v>197</v>
      </c>
      <c r="B127" s="64"/>
      <c r="C127" s="64"/>
      <c r="D127" s="64"/>
      <c r="E127" s="64"/>
      <c r="F127" s="64"/>
      <c r="G127" s="64"/>
    </row>
    <row r="128" customFormat="false" ht="39.95" hidden="false" customHeight="true" outlineLevel="0" collapsed="false">
      <c r="A128" s="62" t="s">
        <v>198</v>
      </c>
      <c r="B128" s="63" t="s">
        <v>199</v>
      </c>
      <c r="C128" s="63"/>
      <c r="D128" s="63"/>
      <c r="E128" s="63"/>
      <c r="F128" s="63"/>
      <c r="G128" s="63"/>
    </row>
    <row r="129" customFormat="false" ht="15" hidden="false" customHeight="true" outlineLevel="0" collapsed="false">
      <c r="A129" s="61" t="s">
        <v>1230</v>
      </c>
      <c r="B129" s="61"/>
      <c r="C129" s="61"/>
      <c r="D129" s="61"/>
      <c r="E129" s="61"/>
      <c r="F129" s="61"/>
      <c r="G129" s="61"/>
    </row>
    <row r="130" customFormat="false" ht="15" hidden="false" customHeight="false" outlineLevel="0" collapsed="false">
      <c r="A130" s="62" t="s">
        <v>196</v>
      </c>
      <c r="B130" s="64"/>
      <c r="C130" s="64"/>
      <c r="D130" s="64"/>
      <c r="E130" s="64"/>
      <c r="F130" s="64"/>
      <c r="G130" s="64"/>
    </row>
    <row r="131" customFormat="false" ht="15" hidden="false" customHeight="false" outlineLevel="0" collapsed="false">
      <c r="A131" s="62" t="s">
        <v>197</v>
      </c>
      <c r="B131" s="64"/>
      <c r="C131" s="64"/>
      <c r="D131" s="64"/>
      <c r="E131" s="64"/>
      <c r="F131" s="64"/>
      <c r="G131" s="64"/>
    </row>
    <row r="132" customFormat="false" ht="39.95" hidden="false" customHeight="true" outlineLevel="0" collapsed="false">
      <c r="A132" s="62" t="s">
        <v>198</v>
      </c>
      <c r="B132" s="63" t="s">
        <v>199</v>
      </c>
      <c r="C132" s="63"/>
      <c r="D132" s="63"/>
      <c r="E132" s="63"/>
      <c r="F132" s="63"/>
      <c r="G132" s="63"/>
    </row>
    <row r="133" customFormat="false" ht="15" hidden="false" customHeight="true" outlineLevel="0" collapsed="false">
      <c r="A133" s="61" t="s">
        <v>1232</v>
      </c>
      <c r="B133" s="61"/>
      <c r="C133" s="61"/>
      <c r="D133" s="61"/>
      <c r="E133" s="61"/>
      <c r="F133" s="61"/>
      <c r="G133" s="61"/>
    </row>
    <row r="134" customFormat="false" ht="15" hidden="false" customHeight="false" outlineLevel="0" collapsed="false">
      <c r="A134" s="62" t="s">
        <v>196</v>
      </c>
      <c r="B134" s="64"/>
      <c r="C134" s="64"/>
      <c r="D134" s="64"/>
      <c r="E134" s="64"/>
      <c r="F134" s="64"/>
      <c r="G134" s="64"/>
    </row>
    <row r="135" customFormat="false" ht="15" hidden="false" customHeight="false" outlineLevel="0" collapsed="false">
      <c r="A135" s="62" t="s">
        <v>197</v>
      </c>
      <c r="B135" s="64"/>
      <c r="C135" s="64"/>
      <c r="D135" s="64"/>
      <c r="E135" s="64"/>
      <c r="F135" s="64"/>
      <c r="G135" s="64"/>
    </row>
    <row r="136" customFormat="false" ht="39.95" hidden="false" customHeight="true" outlineLevel="0" collapsed="false">
      <c r="A136" s="62" t="s">
        <v>198</v>
      </c>
      <c r="B136" s="63" t="s">
        <v>199</v>
      </c>
      <c r="C136" s="63"/>
      <c r="D136" s="63"/>
      <c r="E136" s="63"/>
      <c r="F136" s="63"/>
      <c r="G136" s="63"/>
    </row>
    <row r="137" customFormat="false" ht="15" hidden="false" customHeight="true" outlineLevel="0" collapsed="false">
      <c r="A137" s="61" t="s">
        <v>1235</v>
      </c>
      <c r="B137" s="61"/>
      <c r="C137" s="61"/>
      <c r="D137" s="61"/>
      <c r="E137" s="61"/>
      <c r="F137" s="61"/>
      <c r="G137" s="61"/>
    </row>
    <row r="138" customFormat="false" ht="39.95" hidden="false" customHeight="true" outlineLevel="0" collapsed="false">
      <c r="A138" s="62" t="s">
        <v>196</v>
      </c>
      <c r="B138" s="57" t="s">
        <v>1267</v>
      </c>
      <c r="C138" s="57"/>
      <c r="D138" s="57"/>
      <c r="E138" s="57"/>
      <c r="F138" s="57"/>
      <c r="G138" s="57"/>
    </row>
    <row r="139" customFormat="false" ht="39.95" hidden="false" customHeight="true" outlineLevel="0" collapsed="false">
      <c r="A139" s="62" t="s">
        <v>197</v>
      </c>
      <c r="B139" s="57" t="n">
        <v>4</v>
      </c>
      <c r="C139" s="57"/>
      <c r="D139" s="57"/>
      <c r="E139" s="57"/>
      <c r="F139" s="57"/>
      <c r="G139" s="57"/>
    </row>
    <row r="140" customFormat="false" ht="39.95" hidden="false" customHeight="true" outlineLevel="0" collapsed="false">
      <c r="A140" s="62" t="s">
        <v>198</v>
      </c>
      <c r="B140" s="63" t="s">
        <v>1268</v>
      </c>
      <c r="C140" s="63"/>
      <c r="D140" s="63"/>
      <c r="E140" s="63"/>
      <c r="F140" s="63"/>
      <c r="G140" s="63"/>
    </row>
    <row r="141" customFormat="false" ht="15" hidden="false" customHeight="true" outlineLevel="0" collapsed="false">
      <c r="A141" s="61" t="s">
        <v>1238</v>
      </c>
      <c r="B141" s="61"/>
      <c r="C141" s="61"/>
      <c r="D141" s="61"/>
      <c r="E141" s="61"/>
      <c r="F141" s="61"/>
      <c r="G141" s="61"/>
    </row>
    <row r="142" customFormat="false" ht="15" hidden="false" customHeight="false" outlineLevel="0" collapsed="false">
      <c r="A142" s="62" t="s">
        <v>196</v>
      </c>
      <c r="B142" s="64"/>
      <c r="C142" s="64"/>
      <c r="D142" s="64"/>
      <c r="E142" s="64"/>
      <c r="F142" s="64"/>
      <c r="G142" s="64"/>
    </row>
    <row r="143" customFormat="false" ht="15" hidden="false" customHeight="false" outlineLevel="0" collapsed="false">
      <c r="A143" s="62" t="s">
        <v>197</v>
      </c>
      <c r="B143" s="64"/>
      <c r="C143" s="64"/>
      <c r="D143" s="64"/>
      <c r="E143" s="64"/>
      <c r="F143" s="64"/>
      <c r="G143" s="64"/>
    </row>
    <row r="144" customFormat="false" ht="39.95" hidden="false" customHeight="true" outlineLevel="0" collapsed="false">
      <c r="A144" s="62" t="s">
        <v>198</v>
      </c>
      <c r="B144" s="63" t="s">
        <v>199</v>
      </c>
      <c r="C144" s="63"/>
      <c r="D144" s="63"/>
      <c r="E144" s="63"/>
      <c r="F144" s="63"/>
      <c r="G144" s="63"/>
    </row>
    <row r="145" customFormat="false" ht="15" hidden="false" customHeight="true" outlineLevel="0" collapsed="false">
      <c r="A145" s="61" t="s">
        <v>1242</v>
      </c>
      <c r="B145" s="61"/>
      <c r="C145" s="61"/>
      <c r="D145" s="61"/>
      <c r="E145" s="61"/>
      <c r="F145" s="61"/>
      <c r="G145" s="61"/>
    </row>
    <row r="146" customFormat="false" ht="15" hidden="false" customHeight="false" outlineLevel="0" collapsed="false">
      <c r="A146" s="62" t="s">
        <v>196</v>
      </c>
      <c r="B146" s="64"/>
      <c r="C146" s="64"/>
      <c r="D146" s="64"/>
      <c r="E146" s="64"/>
      <c r="F146" s="64"/>
      <c r="G146" s="64"/>
    </row>
    <row r="147" customFormat="false" ht="15" hidden="false" customHeight="false" outlineLevel="0" collapsed="false">
      <c r="A147" s="62" t="s">
        <v>197</v>
      </c>
      <c r="B147" s="64"/>
      <c r="C147" s="64"/>
      <c r="D147" s="64"/>
      <c r="E147" s="64"/>
      <c r="F147" s="64"/>
      <c r="G147" s="64"/>
    </row>
    <row r="148" customFormat="false" ht="39.95" hidden="false" customHeight="true" outlineLevel="0" collapsed="false">
      <c r="A148" s="62" t="s">
        <v>198</v>
      </c>
      <c r="B148" s="63" t="s">
        <v>199</v>
      </c>
      <c r="C148" s="63"/>
      <c r="D148" s="63"/>
      <c r="E148" s="63"/>
      <c r="F148" s="63"/>
      <c r="G148" s="63"/>
    </row>
    <row r="149" customFormat="false" ht="15" hidden="false" customHeight="true" outlineLevel="0" collapsed="false">
      <c r="A149" s="61" t="s">
        <v>1245</v>
      </c>
      <c r="B149" s="61"/>
      <c r="C149" s="61"/>
      <c r="D149" s="61"/>
      <c r="E149" s="61"/>
      <c r="F149" s="61"/>
      <c r="G149" s="61"/>
    </row>
    <row r="150" customFormat="false" ht="39.95" hidden="false" customHeight="true" outlineLevel="0" collapsed="false">
      <c r="A150" s="62" t="s">
        <v>196</v>
      </c>
      <c r="B150" s="57" t="s">
        <v>200</v>
      </c>
      <c r="C150" s="57"/>
      <c r="D150" s="57"/>
      <c r="E150" s="57"/>
      <c r="F150" s="57"/>
      <c r="G150" s="57"/>
    </row>
    <row r="151" customFormat="false" ht="39.95" hidden="false" customHeight="true" outlineLevel="0" collapsed="false">
      <c r="A151" s="62" t="s">
        <v>197</v>
      </c>
      <c r="B151" s="57" t="s">
        <v>201</v>
      </c>
      <c r="C151" s="57"/>
      <c r="D151" s="57"/>
      <c r="E151" s="57"/>
      <c r="F151" s="57"/>
      <c r="G151" s="57"/>
    </row>
    <row r="152" customFormat="false" ht="39.95" hidden="false" customHeight="true" outlineLevel="0" collapsed="false">
      <c r="A152" s="62" t="s">
        <v>198</v>
      </c>
      <c r="B152" s="63" t="s">
        <v>1269</v>
      </c>
      <c r="C152" s="63"/>
      <c r="D152" s="63"/>
      <c r="E152" s="63"/>
      <c r="F152" s="63"/>
      <c r="G152" s="63"/>
    </row>
    <row r="153" customFormat="false" ht="15" hidden="false" customHeight="true" outlineLevel="0" collapsed="false">
      <c r="A153" s="61" t="s">
        <v>1248</v>
      </c>
      <c r="B153" s="61"/>
      <c r="C153" s="61"/>
      <c r="D153" s="61"/>
      <c r="E153" s="61"/>
      <c r="F153" s="61"/>
      <c r="G153" s="61"/>
    </row>
    <row r="154" customFormat="false" ht="39.95" hidden="false" customHeight="true" outlineLevel="0" collapsed="false">
      <c r="A154" s="62" t="s">
        <v>196</v>
      </c>
      <c r="B154" s="57" t="s">
        <v>200</v>
      </c>
      <c r="C154" s="57"/>
      <c r="D154" s="57"/>
      <c r="E154" s="57"/>
      <c r="F154" s="57"/>
      <c r="G154" s="57"/>
    </row>
    <row r="155" customFormat="false" ht="39.95" hidden="false" customHeight="true" outlineLevel="0" collapsed="false">
      <c r="A155" s="62" t="s">
        <v>197</v>
      </c>
      <c r="B155" s="57" t="n">
        <v>4</v>
      </c>
      <c r="C155" s="57"/>
      <c r="D155" s="57"/>
      <c r="E155" s="57"/>
      <c r="F155" s="57"/>
      <c r="G155" s="57"/>
    </row>
    <row r="156" customFormat="false" ht="39.95" hidden="false" customHeight="true" outlineLevel="0" collapsed="false">
      <c r="A156" s="62" t="s">
        <v>198</v>
      </c>
      <c r="B156" s="63" t="s">
        <v>1270</v>
      </c>
      <c r="C156" s="63"/>
      <c r="D156" s="63"/>
      <c r="E156" s="63"/>
      <c r="F156" s="63"/>
      <c r="G156" s="63"/>
    </row>
    <row r="157" customFormat="false" ht="15" hidden="false" customHeight="false" outlineLevel="0" collapsed="false">
      <c r="A157" s="45"/>
      <c r="B157" s="45"/>
      <c r="C157" s="45"/>
      <c r="D157" s="45"/>
      <c r="E157" s="45"/>
      <c r="F157" s="45"/>
      <c r="G157" s="45"/>
    </row>
    <row r="158" customFormat="false" ht="39.95" hidden="false" customHeight="true" outlineLevel="0" collapsed="false">
      <c r="A158" s="65" t="s">
        <v>205</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1271</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1272</v>
      </c>
      <c r="E6" s="42"/>
      <c r="F6" s="42"/>
      <c r="G6" s="42"/>
    </row>
    <row r="7" customFormat="false" ht="39.95" hidden="false" customHeight="true" outlineLevel="0" collapsed="false">
      <c r="A7" s="41" t="s">
        <v>81</v>
      </c>
      <c r="B7" s="41"/>
      <c r="C7" s="41"/>
      <c r="D7" s="43" t="s">
        <v>82</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351.311255</v>
      </c>
      <c r="F11" s="49" t="n">
        <v>371.31418346</v>
      </c>
      <c r="G11" s="49" t="n">
        <v>105.693790954691</v>
      </c>
    </row>
    <row r="12" customFormat="false" ht="15" hidden="false" customHeight="true" outlineLevel="0" collapsed="false">
      <c r="A12" s="48" t="s">
        <v>90</v>
      </c>
      <c r="B12" s="48"/>
      <c r="C12" s="48"/>
      <c r="D12" s="48"/>
      <c r="E12" s="49" t="n">
        <v>371.31418346</v>
      </c>
      <c r="F12" s="49" t="n">
        <v>371.31418346</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381</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1273</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71.74</v>
      </c>
    </row>
    <row r="32" customFormat="false" ht="15" hidden="false" customHeight="false" outlineLevel="0" collapsed="false">
      <c r="A32" s="60"/>
      <c r="B32" s="60"/>
      <c r="C32" s="60"/>
      <c r="D32" s="60"/>
      <c r="E32" s="60"/>
      <c r="F32" s="42" t="s">
        <v>120</v>
      </c>
      <c r="G32" s="42" t="n">
        <v>71.74</v>
      </c>
    </row>
    <row r="33" customFormat="false" ht="15" hidden="false" customHeight="true" outlineLevel="0" collapsed="false">
      <c r="A33" s="57" t="s">
        <v>1274</v>
      </c>
      <c r="B33" s="57" t="s">
        <v>1275</v>
      </c>
      <c r="C33" s="57" t="s">
        <v>1276</v>
      </c>
      <c r="D33" s="57" t="s">
        <v>132</v>
      </c>
      <c r="E33" s="57" t="s">
        <v>125</v>
      </c>
      <c r="F33" s="42" t="s">
        <v>126</v>
      </c>
      <c r="G33" s="42" t="n">
        <v>71.11</v>
      </c>
    </row>
    <row r="34" customFormat="false" ht="27" hidden="false" customHeight="false" outlineLevel="0" collapsed="false">
      <c r="A34" s="57"/>
      <c r="B34" s="57"/>
      <c r="C34" s="57"/>
      <c r="D34" s="57"/>
      <c r="E34" s="57"/>
      <c r="F34" s="42" t="s">
        <v>127</v>
      </c>
      <c r="G34" s="42" t="n">
        <v>99.12</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93.33</v>
      </c>
    </row>
    <row r="38" customFormat="false" ht="15" hidden="false" customHeight="false" outlineLevel="0" collapsed="false">
      <c r="A38" s="60"/>
      <c r="B38" s="60"/>
      <c r="C38" s="60"/>
      <c r="D38" s="60"/>
      <c r="E38" s="60"/>
      <c r="F38" s="42" t="s">
        <v>120</v>
      </c>
      <c r="G38" s="42" t="n">
        <v>70</v>
      </c>
    </row>
    <row r="39" customFormat="false" ht="15" hidden="false" customHeight="true" outlineLevel="0" collapsed="false">
      <c r="A39" s="57" t="s">
        <v>1277</v>
      </c>
      <c r="B39" s="57" t="s">
        <v>1278</v>
      </c>
      <c r="C39" s="57" t="s">
        <v>1279</v>
      </c>
      <c r="D39" s="57" t="s">
        <v>150</v>
      </c>
      <c r="E39" s="57" t="s">
        <v>125</v>
      </c>
      <c r="F39" s="42" t="s">
        <v>126</v>
      </c>
      <c r="G39" s="42" t="n">
        <v>65</v>
      </c>
    </row>
    <row r="40" customFormat="false" ht="27" hidden="false" customHeight="false" outlineLevel="0" collapsed="false">
      <c r="A40" s="57"/>
      <c r="B40" s="57"/>
      <c r="C40" s="57"/>
      <c r="D40" s="57"/>
      <c r="E40" s="57"/>
      <c r="F40" s="42" t="s">
        <v>127</v>
      </c>
      <c r="G40" s="42" t="n">
        <v>92.86</v>
      </c>
    </row>
    <row r="41" customFormat="false" ht="15" hidden="false" customHeight="true" outlineLevel="0" collapsed="false">
      <c r="A41" s="60" t="s">
        <v>114</v>
      </c>
      <c r="B41" s="60" t="s">
        <v>115</v>
      </c>
      <c r="C41" s="60" t="s">
        <v>116</v>
      </c>
      <c r="D41" s="60" t="s">
        <v>117</v>
      </c>
      <c r="E41" s="60" t="s">
        <v>118</v>
      </c>
      <c r="F41" s="42" t="s">
        <v>119</v>
      </c>
      <c r="G41" s="42" t="n">
        <v>100</v>
      </c>
    </row>
    <row r="42" customFormat="false" ht="15" hidden="false" customHeight="false" outlineLevel="0" collapsed="false">
      <c r="A42" s="60"/>
      <c r="B42" s="60"/>
      <c r="C42" s="60"/>
      <c r="D42" s="60"/>
      <c r="E42" s="60"/>
      <c r="F42" s="42" t="s">
        <v>120</v>
      </c>
      <c r="G42" s="42" t="n">
        <v>97.22</v>
      </c>
    </row>
    <row r="43" customFormat="false" ht="15" hidden="false" customHeight="true" outlineLevel="0" collapsed="false">
      <c r="A43" s="57" t="s">
        <v>1280</v>
      </c>
      <c r="B43" s="57" t="s">
        <v>1278</v>
      </c>
      <c r="C43" s="57" t="s">
        <v>1281</v>
      </c>
      <c r="D43" s="57" t="s">
        <v>132</v>
      </c>
      <c r="E43" s="57" t="s">
        <v>125</v>
      </c>
      <c r="F43" s="42" t="s">
        <v>126</v>
      </c>
      <c r="G43" s="42" t="n">
        <v>97.22</v>
      </c>
    </row>
    <row r="44" customFormat="false" ht="27" hidden="false" customHeight="false" outlineLevel="0" collapsed="false">
      <c r="A44" s="57"/>
      <c r="B44" s="57"/>
      <c r="C44" s="57"/>
      <c r="D44" s="57"/>
      <c r="E44" s="57"/>
      <c r="F44" s="42" t="s">
        <v>127</v>
      </c>
      <c r="G44" s="42" t="n">
        <v>100</v>
      </c>
    </row>
    <row r="45" customFormat="false" ht="15" hidden="false" customHeight="true" outlineLevel="0" collapsed="false">
      <c r="A45" s="60" t="s">
        <v>114</v>
      </c>
      <c r="B45" s="60" t="s">
        <v>115</v>
      </c>
      <c r="C45" s="60" t="s">
        <v>116</v>
      </c>
      <c r="D45" s="60" t="s">
        <v>117</v>
      </c>
      <c r="E45" s="60" t="s">
        <v>118</v>
      </c>
      <c r="F45" s="42" t="s">
        <v>119</v>
      </c>
      <c r="G45" s="42" t="n">
        <v>0.69</v>
      </c>
    </row>
    <row r="46" customFormat="false" ht="15" hidden="false" customHeight="false" outlineLevel="0" collapsed="false">
      <c r="A46" s="60"/>
      <c r="B46" s="60"/>
      <c r="C46" s="60"/>
      <c r="D46" s="60"/>
      <c r="E46" s="60"/>
      <c r="F46" s="42" t="s">
        <v>120</v>
      </c>
      <c r="G46" s="42" t="n">
        <v>0.69</v>
      </c>
    </row>
    <row r="47" customFormat="false" ht="15" hidden="false" customHeight="true" outlineLevel="0" collapsed="false">
      <c r="A47" s="57" t="s">
        <v>1282</v>
      </c>
      <c r="B47" s="57" t="s">
        <v>1278</v>
      </c>
      <c r="C47" s="57" t="s">
        <v>1283</v>
      </c>
      <c r="D47" s="57" t="s">
        <v>150</v>
      </c>
      <c r="E47" s="57" t="s">
        <v>125</v>
      </c>
      <c r="F47" s="42" t="s">
        <v>126</v>
      </c>
      <c r="G47" s="42" t="n">
        <v>0.74</v>
      </c>
    </row>
    <row r="48" customFormat="false" ht="27" hidden="false" customHeight="false" outlineLevel="0" collapsed="false">
      <c r="A48" s="57"/>
      <c r="B48" s="57"/>
      <c r="C48" s="57"/>
      <c r="D48" s="57"/>
      <c r="E48" s="57"/>
      <c r="F48" s="42" t="s">
        <v>127</v>
      </c>
      <c r="G48" s="42" t="n">
        <v>107.36</v>
      </c>
    </row>
    <row r="49" customFormat="false" ht="15" hidden="false" customHeight="true" outlineLevel="0" collapsed="false">
      <c r="A49" s="58" t="s">
        <v>138</v>
      </c>
      <c r="B49" s="58"/>
      <c r="C49" s="58"/>
      <c r="D49" s="58"/>
      <c r="E49" s="58"/>
      <c r="F49" s="58"/>
      <c r="G49" s="58"/>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2" t="s">
        <v>119</v>
      </c>
      <c r="G51" s="42" t="n">
        <v>6</v>
      </c>
    </row>
    <row r="52" customFormat="false" ht="15" hidden="false" customHeight="false" outlineLevel="0" collapsed="false">
      <c r="A52" s="60"/>
      <c r="B52" s="60"/>
      <c r="C52" s="60"/>
      <c r="D52" s="60"/>
      <c r="E52" s="60"/>
      <c r="F52" s="42" t="s">
        <v>120</v>
      </c>
      <c r="G52" s="42" t="n">
        <v>6</v>
      </c>
    </row>
    <row r="53" customFormat="false" ht="15" hidden="false" customHeight="true" outlineLevel="0" collapsed="false">
      <c r="A53" s="57" t="s">
        <v>1284</v>
      </c>
      <c r="B53" s="57" t="s">
        <v>1285</v>
      </c>
      <c r="C53" s="57" t="s">
        <v>1286</v>
      </c>
      <c r="D53" s="57" t="s">
        <v>150</v>
      </c>
      <c r="E53" s="57" t="s">
        <v>142</v>
      </c>
      <c r="F53" s="42" t="s">
        <v>126</v>
      </c>
      <c r="G53" s="42" t="n">
        <v>6.25</v>
      </c>
    </row>
    <row r="54" customFormat="false" ht="27" hidden="false" customHeight="false" outlineLevel="0" collapsed="false">
      <c r="A54" s="57"/>
      <c r="B54" s="57"/>
      <c r="C54" s="57"/>
      <c r="D54" s="57"/>
      <c r="E54" s="57"/>
      <c r="F54" s="42" t="s">
        <v>127</v>
      </c>
      <c r="G54" s="42" t="n">
        <v>95.83</v>
      </c>
    </row>
    <row r="55" customFormat="false" ht="15" hidden="false" customHeight="true" outlineLevel="0" collapsed="false">
      <c r="A55" s="60" t="s">
        <v>114</v>
      </c>
      <c r="B55" s="60" t="s">
        <v>115</v>
      </c>
      <c r="C55" s="60" t="s">
        <v>116</v>
      </c>
      <c r="D55" s="60" t="s">
        <v>117</v>
      </c>
      <c r="E55" s="60" t="s">
        <v>118</v>
      </c>
      <c r="F55" s="42" t="s">
        <v>119</v>
      </c>
      <c r="G55" s="42" t="n">
        <v>92.38</v>
      </c>
    </row>
    <row r="56" customFormat="false" ht="15" hidden="false" customHeight="false" outlineLevel="0" collapsed="false">
      <c r="A56" s="60"/>
      <c r="B56" s="60"/>
      <c r="C56" s="60"/>
      <c r="D56" s="60"/>
      <c r="E56" s="60"/>
      <c r="F56" s="42" t="s">
        <v>120</v>
      </c>
      <c r="G56" s="42" t="n">
        <v>73.58</v>
      </c>
    </row>
    <row r="57" customFormat="false" ht="15" hidden="false" customHeight="true" outlineLevel="0" collapsed="false">
      <c r="A57" s="57" t="s">
        <v>1287</v>
      </c>
      <c r="B57" s="57" t="s">
        <v>1288</v>
      </c>
      <c r="C57" s="57" t="s">
        <v>1289</v>
      </c>
      <c r="D57" s="57" t="s">
        <v>132</v>
      </c>
      <c r="E57" s="57" t="s">
        <v>142</v>
      </c>
      <c r="F57" s="42" t="s">
        <v>126</v>
      </c>
      <c r="G57" s="42" t="n">
        <v>73.58</v>
      </c>
    </row>
    <row r="58" customFormat="false" ht="27" hidden="false" customHeight="false" outlineLevel="0" collapsed="false">
      <c r="A58" s="57"/>
      <c r="B58" s="57"/>
      <c r="C58" s="57"/>
      <c r="D58" s="57"/>
      <c r="E58" s="57"/>
      <c r="F58" s="42" t="s">
        <v>127</v>
      </c>
      <c r="G58" s="42" t="n">
        <v>100</v>
      </c>
    </row>
    <row r="59" customFormat="false" ht="15" hidden="false" customHeight="true" outlineLevel="0" collapsed="false">
      <c r="A59" s="60" t="s">
        <v>114</v>
      </c>
      <c r="B59" s="60" t="s">
        <v>115</v>
      </c>
      <c r="C59" s="60" t="s">
        <v>116</v>
      </c>
      <c r="D59" s="60" t="s">
        <v>117</v>
      </c>
      <c r="E59" s="60" t="s">
        <v>118</v>
      </c>
      <c r="F59" s="42" t="s">
        <v>119</v>
      </c>
      <c r="G59" s="42" t="n">
        <v>90.36</v>
      </c>
    </row>
    <row r="60" customFormat="false" ht="15" hidden="false" customHeight="false" outlineLevel="0" collapsed="false">
      <c r="A60" s="60"/>
      <c r="B60" s="60"/>
      <c r="C60" s="60"/>
      <c r="D60" s="60"/>
      <c r="E60" s="60"/>
      <c r="F60" s="42" t="s">
        <v>120</v>
      </c>
      <c r="G60" s="42" t="n">
        <v>90.12</v>
      </c>
    </row>
    <row r="61" customFormat="false" ht="15" hidden="false" customHeight="true" outlineLevel="0" collapsed="false">
      <c r="A61" s="57" t="s">
        <v>1290</v>
      </c>
      <c r="B61" s="57" t="s">
        <v>1291</v>
      </c>
      <c r="C61" s="57" t="s">
        <v>1292</v>
      </c>
      <c r="D61" s="57" t="s">
        <v>132</v>
      </c>
      <c r="E61" s="57" t="s">
        <v>142</v>
      </c>
      <c r="F61" s="42" t="s">
        <v>126</v>
      </c>
      <c r="G61" s="42" t="n">
        <v>95</v>
      </c>
    </row>
    <row r="62" customFormat="false" ht="27" hidden="false" customHeight="false" outlineLevel="0" collapsed="false">
      <c r="A62" s="57"/>
      <c r="B62" s="57"/>
      <c r="C62" s="57"/>
      <c r="D62" s="57"/>
      <c r="E62" s="57"/>
      <c r="F62" s="42" t="s">
        <v>127</v>
      </c>
      <c r="G62" s="42" t="n">
        <v>105.41</v>
      </c>
    </row>
    <row r="63" customFormat="false" ht="15" hidden="false" customHeight="true" outlineLevel="0" collapsed="false">
      <c r="A63" s="60" t="s">
        <v>114</v>
      </c>
      <c r="B63" s="60" t="s">
        <v>115</v>
      </c>
      <c r="C63" s="60" t="s">
        <v>116</v>
      </c>
      <c r="D63" s="60" t="s">
        <v>117</v>
      </c>
      <c r="E63" s="60" t="s">
        <v>118</v>
      </c>
      <c r="F63" s="42" t="s">
        <v>119</v>
      </c>
      <c r="G63" s="42" t="n">
        <v>27.78</v>
      </c>
    </row>
    <row r="64" customFormat="false" ht="15" hidden="false" customHeight="false" outlineLevel="0" collapsed="false">
      <c r="A64" s="60"/>
      <c r="B64" s="60"/>
      <c r="C64" s="60"/>
      <c r="D64" s="60"/>
      <c r="E64" s="60"/>
      <c r="F64" s="42" t="s">
        <v>120</v>
      </c>
      <c r="G64" s="42" t="n">
        <v>27.78</v>
      </c>
    </row>
    <row r="65" customFormat="false" ht="15" hidden="false" customHeight="true" outlineLevel="0" collapsed="false">
      <c r="A65" s="57" t="s">
        <v>1293</v>
      </c>
      <c r="B65" s="57" t="s">
        <v>1285</v>
      </c>
      <c r="C65" s="57" t="s">
        <v>1294</v>
      </c>
      <c r="D65" s="57" t="s">
        <v>132</v>
      </c>
      <c r="E65" s="57" t="s">
        <v>142</v>
      </c>
      <c r="F65" s="42" t="s">
        <v>126</v>
      </c>
      <c r="G65" s="42" t="n">
        <v>22.01</v>
      </c>
    </row>
    <row r="66" customFormat="false" ht="27" hidden="false" customHeight="false" outlineLevel="0" collapsed="false">
      <c r="A66" s="57"/>
      <c r="B66" s="57"/>
      <c r="C66" s="57"/>
      <c r="D66" s="57"/>
      <c r="E66" s="57"/>
      <c r="F66" s="42" t="s">
        <v>127</v>
      </c>
      <c r="G66" s="42" t="n">
        <v>79.22</v>
      </c>
    </row>
    <row r="67" customFormat="false" ht="15" hidden="false" customHeight="true" outlineLevel="0" collapsed="false">
      <c r="A67" s="60" t="s">
        <v>114</v>
      </c>
      <c r="B67" s="60" t="s">
        <v>115</v>
      </c>
      <c r="C67" s="60" t="s">
        <v>116</v>
      </c>
      <c r="D67" s="60" t="s">
        <v>117</v>
      </c>
      <c r="E67" s="60" t="s">
        <v>118</v>
      </c>
      <c r="F67" s="42" t="s">
        <v>119</v>
      </c>
      <c r="G67" s="42" t="n">
        <v>90</v>
      </c>
    </row>
    <row r="68" customFormat="false" ht="15" hidden="false" customHeight="false" outlineLevel="0" collapsed="false">
      <c r="A68" s="60"/>
      <c r="B68" s="60"/>
      <c r="C68" s="60"/>
      <c r="D68" s="60"/>
      <c r="E68" s="60"/>
      <c r="F68" s="42" t="s">
        <v>120</v>
      </c>
      <c r="G68" s="42" t="n">
        <v>93.5</v>
      </c>
    </row>
    <row r="69" customFormat="false" ht="15" hidden="false" customHeight="true" outlineLevel="0" collapsed="false">
      <c r="A69" s="57" t="s">
        <v>1295</v>
      </c>
      <c r="B69" s="57" t="s">
        <v>1288</v>
      </c>
      <c r="C69" s="57" t="s">
        <v>1296</v>
      </c>
      <c r="D69" s="57" t="s">
        <v>132</v>
      </c>
      <c r="E69" s="57" t="s">
        <v>142</v>
      </c>
      <c r="F69" s="42" t="s">
        <v>126</v>
      </c>
      <c r="G69" s="42" t="n">
        <v>92.35</v>
      </c>
    </row>
    <row r="70" customFormat="false" ht="27" hidden="false" customHeight="false" outlineLevel="0" collapsed="false">
      <c r="A70" s="57"/>
      <c r="B70" s="57"/>
      <c r="C70" s="57"/>
      <c r="D70" s="57"/>
      <c r="E70" s="57"/>
      <c r="F70" s="42" t="s">
        <v>127</v>
      </c>
      <c r="G70" s="42" t="n">
        <v>98.77</v>
      </c>
    </row>
    <row r="71" customFormat="false" ht="15" hidden="false" customHeight="true" outlineLevel="0" collapsed="false">
      <c r="A71" s="60" t="s">
        <v>114</v>
      </c>
      <c r="B71" s="60" t="s">
        <v>115</v>
      </c>
      <c r="C71" s="60" t="s">
        <v>116</v>
      </c>
      <c r="D71" s="60" t="s">
        <v>117</v>
      </c>
      <c r="E71" s="60" t="s">
        <v>118</v>
      </c>
      <c r="F71" s="42" t="s">
        <v>119</v>
      </c>
      <c r="G71" s="42" t="n">
        <v>100</v>
      </c>
    </row>
    <row r="72" customFormat="false" ht="15" hidden="false" customHeight="false" outlineLevel="0" collapsed="false">
      <c r="A72" s="60"/>
      <c r="B72" s="60"/>
      <c r="C72" s="60"/>
      <c r="D72" s="60"/>
      <c r="E72" s="60"/>
      <c r="F72" s="42" t="s">
        <v>120</v>
      </c>
      <c r="G72" s="42" t="n">
        <v>100</v>
      </c>
    </row>
    <row r="73" customFormat="false" ht="15" hidden="false" customHeight="true" outlineLevel="0" collapsed="false">
      <c r="A73" s="57" t="s">
        <v>1297</v>
      </c>
      <c r="B73" s="57" t="s">
        <v>1298</v>
      </c>
      <c r="C73" s="57" t="s">
        <v>1299</v>
      </c>
      <c r="D73" s="57" t="s">
        <v>132</v>
      </c>
      <c r="E73" s="57" t="s">
        <v>1111</v>
      </c>
      <c r="F73" s="42" t="s">
        <v>126</v>
      </c>
      <c r="G73" s="42" t="n">
        <v>100</v>
      </c>
    </row>
    <row r="74" customFormat="false" ht="27" hidden="false" customHeight="false" outlineLevel="0" collapsed="false">
      <c r="A74" s="57"/>
      <c r="B74" s="57"/>
      <c r="C74" s="57"/>
      <c r="D74" s="57"/>
      <c r="E74" s="57"/>
      <c r="F74" s="42" t="s">
        <v>127</v>
      </c>
      <c r="G74" s="42" t="n">
        <v>100</v>
      </c>
    </row>
    <row r="75" customFormat="false" ht="15" hidden="false" customHeight="true" outlineLevel="0" collapsed="false">
      <c r="A75" s="60" t="s">
        <v>114</v>
      </c>
      <c r="B75" s="60" t="s">
        <v>115</v>
      </c>
      <c r="C75" s="60" t="s">
        <v>116</v>
      </c>
      <c r="D75" s="60" t="s">
        <v>117</v>
      </c>
      <c r="E75" s="60" t="s">
        <v>118</v>
      </c>
      <c r="F75" s="42" t="s">
        <v>119</v>
      </c>
      <c r="G75" s="42" t="n">
        <v>98.39</v>
      </c>
    </row>
    <row r="76" customFormat="false" ht="15" hidden="false" customHeight="false" outlineLevel="0" collapsed="false">
      <c r="A76" s="60"/>
      <c r="B76" s="60"/>
      <c r="C76" s="60"/>
      <c r="D76" s="60"/>
      <c r="E76" s="60"/>
      <c r="F76" s="42" t="s">
        <v>120</v>
      </c>
      <c r="G76" s="42" t="n">
        <v>98.61</v>
      </c>
    </row>
    <row r="77" customFormat="false" ht="15" hidden="false" customHeight="true" outlineLevel="0" collapsed="false">
      <c r="A77" s="57" t="s">
        <v>1300</v>
      </c>
      <c r="B77" s="57" t="s">
        <v>1301</v>
      </c>
      <c r="C77" s="57" t="s">
        <v>1302</v>
      </c>
      <c r="D77" s="57" t="s">
        <v>132</v>
      </c>
      <c r="E77" s="57" t="s">
        <v>142</v>
      </c>
      <c r="F77" s="42" t="s">
        <v>126</v>
      </c>
      <c r="G77" s="42" t="n">
        <v>106.36</v>
      </c>
    </row>
    <row r="78" customFormat="false" ht="27" hidden="false" customHeight="false" outlineLevel="0" collapsed="false">
      <c r="A78" s="57"/>
      <c r="B78" s="57"/>
      <c r="C78" s="57"/>
      <c r="D78" s="57"/>
      <c r="E78" s="57"/>
      <c r="F78" s="42" t="s">
        <v>127</v>
      </c>
      <c r="G78" s="42" t="n">
        <v>107.86</v>
      </c>
    </row>
    <row r="79" customFormat="false" ht="15" hidden="false" customHeight="true" outlineLevel="0" collapsed="false">
      <c r="A79" s="60" t="s">
        <v>114</v>
      </c>
      <c r="B79" s="60" t="s">
        <v>115</v>
      </c>
      <c r="C79" s="60" t="s">
        <v>116</v>
      </c>
      <c r="D79" s="60" t="s">
        <v>117</v>
      </c>
      <c r="E79" s="60" t="s">
        <v>118</v>
      </c>
      <c r="F79" s="42" t="s">
        <v>119</v>
      </c>
      <c r="G79" s="42" t="n">
        <v>12</v>
      </c>
    </row>
    <row r="80" customFormat="false" ht="15" hidden="false" customHeight="false" outlineLevel="0" collapsed="false">
      <c r="A80" s="60"/>
      <c r="B80" s="60"/>
      <c r="C80" s="60"/>
      <c r="D80" s="60"/>
      <c r="E80" s="60"/>
      <c r="F80" s="42" t="s">
        <v>120</v>
      </c>
      <c r="G80" s="42" t="n">
        <v>15</v>
      </c>
    </row>
    <row r="81" customFormat="false" ht="15" hidden="false" customHeight="true" outlineLevel="0" collapsed="false">
      <c r="A81" s="57" t="s">
        <v>1303</v>
      </c>
      <c r="B81" s="57" t="s">
        <v>1285</v>
      </c>
      <c r="C81" s="57" t="s">
        <v>1304</v>
      </c>
      <c r="D81" s="57" t="s">
        <v>150</v>
      </c>
      <c r="E81" s="57" t="s">
        <v>142</v>
      </c>
      <c r="F81" s="42" t="s">
        <v>126</v>
      </c>
      <c r="G81" s="42" t="n">
        <v>9.34</v>
      </c>
    </row>
    <row r="82" customFormat="false" ht="27" hidden="false" customHeight="false" outlineLevel="0" collapsed="false">
      <c r="A82" s="57"/>
      <c r="B82" s="57"/>
      <c r="C82" s="57"/>
      <c r="D82" s="57"/>
      <c r="E82" s="57"/>
      <c r="F82" s="42" t="s">
        <v>127</v>
      </c>
      <c r="G82" s="42" t="n">
        <v>62.29</v>
      </c>
    </row>
    <row r="83" customFormat="false" ht="15" hidden="false" customHeight="true" outlineLevel="0" collapsed="false">
      <c r="A83" s="58" t="s">
        <v>146</v>
      </c>
      <c r="B83" s="58"/>
      <c r="C83" s="58"/>
      <c r="D83" s="58"/>
      <c r="E83" s="58"/>
      <c r="F83" s="58"/>
      <c r="G83" s="58"/>
    </row>
    <row r="84" customFormat="false" ht="15" hidden="false" customHeight="true" outlineLevel="0" collapsed="false">
      <c r="A84" s="59" t="s">
        <v>112</v>
      </c>
      <c r="B84" s="59"/>
      <c r="C84" s="59"/>
      <c r="D84" s="59"/>
      <c r="E84" s="59"/>
      <c r="F84" s="59" t="s">
        <v>113</v>
      </c>
      <c r="G84" s="59"/>
    </row>
    <row r="85" customFormat="false" ht="15" hidden="false" customHeight="true" outlineLevel="0" collapsed="false">
      <c r="A85" s="60" t="s">
        <v>114</v>
      </c>
      <c r="B85" s="60" t="s">
        <v>115</v>
      </c>
      <c r="C85" s="60" t="s">
        <v>116</v>
      </c>
      <c r="D85" s="60" t="s">
        <v>117</v>
      </c>
      <c r="E85" s="60" t="s">
        <v>118</v>
      </c>
      <c r="F85" s="42" t="s">
        <v>119</v>
      </c>
      <c r="G85" s="42" t="n">
        <v>100</v>
      </c>
    </row>
    <row r="86" customFormat="false" ht="15" hidden="false" customHeight="false" outlineLevel="0" collapsed="false">
      <c r="A86" s="60"/>
      <c r="B86" s="60"/>
      <c r="C86" s="60"/>
      <c r="D86" s="60"/>
      <c r="E86" s="60"/>
      <c r="F86" s="42" t="s">
        <v>120</v>
      </c>
      <c r="G86" s="42" t="n">
        <v>100</v>
      </c>
    </row>
    <row r="87" customFormat="false" ht="15" hidden="false" customHeight="true" outlineLevel="0" collapsed="false">
      <c r="A87" s="57" t="s">
        <v>1305</v>
      </c>
      <c r="B87" s="57" t="s">
        <v>1306</v>
      </c>
      <c r="C87" s="57" t="s">
        <v>1307</v>
      </c>
      <c r="D87" s="57" t="s">
        <v>132</v>
      </c>
      <c r="E87" s="57" t="s">
        <v>142</v>
      </c>
      <c r="F87" s="42" t="s">
        <v>126</v>
      </c>
      <c r="G87" s="42" t="n">
        <v>100</v>
      </c>
    </row>
    <row r="88" customFormat="false" ht="27" hidden="false" customHeight="false" outlineLevel="0" collapsed="false">
      <c r="A88" s="57"/>
      <c r="B88" s="57"/>
      <c r="C88" s="57"/>
      <c r="D88" s="57"/>
      <c r="E88" s="57"/>
      <c r="F88" s="42" t="s">
        <v>127</v>
      </c>
      <c r="G88" s="42" t="n">
        <v>100</v>
      </c>
    </row>
    <row r="89" customFormat="false" ht="15" hidden="false" customHeight="true" outlineLevel="0" collapsed="false">
      <c r="A89" s="60" t="s">
        <v>114</v>
      </c>
      <c r="B89" s="60" t="s">
        <v>115</v>
      </c>
      <c r="C89" s="60" t="s">
        <v>116</v>
      </c>
      <c r="D89" s="60" t="s">
        <v>117</v>
      </c>
      <c r="E89" s="60" t="s">
        <v>118</v>
      </c>
      <c r="F89" s="42" t="s">
        <v>119</v>
      </c>
      <c r="G89" s="42" t="n">
        <v>100</v>
      </c>
    </row>
    <row r="90" customFormat="false" ht="15" hidden="false" customHeight="false" outlineLevel="0" collapsed="false">
      <c r="A90" s="60"/>
      <c r="B90" s="60"/>
      <c r="C90" s="60"/>
      <c r="D90" s="60"/>
      <c r="E90" s="60"/>
      <c r="F90" s="42" t="s">
        <v>120</v>
      </c>
      <c r="G90" s="42" t="n">
        <v>100</v>
      </c>
    </row>
    <row r="91" customFormat="false" ht="15" hidden="false" customHeight="true" outlineLevel="0" collapsed="false">
      <c r="A91" s="57" t="s">
        <v>1308</v>
      </c>
      <c r="B91" s="57" t="s">
        <v>1309</v>
      </c>
      <c r="C91" s="57" t="s">
        <v>1310</v>
      </c>
      <c r="D91" s="57" t="s">
        <v>132</v>
      </c>
      <c r="E91" s="57" t="s">
        <v>142</v>
      </c>
      <c r="F91" s="42" t="s">
        <v>126</v>
      </c>
      <c r="G91" s="42" t="n">
        <v>100</v>
      </c>
    </row>
    <row r="92" customFormat="false" ht="27" hidden="false" customHeight="false" outlineLevel="0" collapsed="false">
      <c r="A92" s="57"/>
      <c r="B92" s="57"/>
      <c r="C92" s="57"/>
      <c r="D92" s="57"/>
      <c r="E92" s="57"/>
      <c r="F92" s="42" t="s">
        <v>127</v>
      </c>
      <c r="G92" s="42" t="n">
        <v>100</v>
      </c>
    </row>
    <row r="93" customFormat="false" ht="15" hidden="false" customHeight="true" outlineLevel="0" collapsed="false">
      <c r="A93" s="60" t="s">
        <v>114</v>
      </c>
      <c r="B93" s="60" t="s">
        <v>115</v>
      </c>
      <c r="C93" s="60" t="s">
        <v>116</v>
      </c>
      <c r="D93" s="60" t="s">
        <v>117</v>
      </c>
      <c r="E93" s="60" t="s">
        <v>118</v>
      </c>
      <c r="F93" s="42" t="s">
        <v>119</v>
      </c>
      <c r="G93" s="42" t="n">
        <v>95</v>
      </c>
    </row>
    <row r="94" customFormat="false" ht="15" hidden="false" customHeight="false" outlineLevel="0" collapsed="false">
      <c r="A94" s="60"/>
      <c r="B94" s="60"/>
      <c r="C94" s="60"/>
      <c r="D94" s="60"/>
      <c r="E94" s="60"/>
      <c r="F94" s="42" t="s">
        <v>120</v>
      </c>
      <c r="G94" s="42" t="n">
        <v>94.74</v>
      </c>
    </row>
    <row r="95" customFormat="false" ht="15" hidden="false" customHeight="true" outlineLevel="0" collapsed="false">
      <c r="A95" s="57" t="s">
        <v>1311</v>
      </c>
      <c r="B95" s="57" t="s">
        <v>1312</v>
      </c>
      <c r="C95" s="57" t="s">
        <v>1313</v>
      </c>
      <c r="D95" s="57" t="s">
        <v>132</v>
      </c>
      <c r="E95" s="57" t="s">
        <v>155</v>
      </c>
      <c r="F95" s="42" t="s">
        <v>126</v>
      </c>
      <c r="G95" s="42" t="n">
        <v>100</v>
      </c>
    </row>
    <row r="96" customFormat="false" ht="27" hidden="false" customHeight="false" outlineLevel="0" collapsed="false">
      <c r="A96" s="57"/>
      <c r="B96" s="57"/>
      <c r="C96" s="57"/>
      <c r="D96" s="57"/>
      <c r="E96" s="57"/>
      <c r="F96" s="42" t="s">
        <v>127</v>
      </c>
      <c r="G96" s="42" t="n">
        <v>105.56</v>
      </c>
    </row>
    <row r="97" customFormat="false" ht="15" hidden="false" customHeight="true" outlineLevel="0" collapsed="false">
      <c r="A97" s="60" t="s">
        <v>114</v>
      </c>
      <c r="B97" s="60" t="s">
        <v>115</v>
      </c>
      <c r="C97" s="60" t="s">
        <v>116</v>
      </c>
      <c r="D97" s="60" t="s">
        <v>117</v>
      </c>
      <c r="E97" s="60" t="s">
        <v>118</v>
      </c>
      <c r="F97" s="42" t="s">
        <v>119</v>
      </c>
      <c r="G97" s="42" t="n">
        <v>100</v>
      </c>
    </row>
    <row r="98" customFormat="false" ht="15" hidden="false" customHeight="false" outlineLevel="0" collapsed="false">
      <c r="A98" s="60"/>
      <c r="B98" s="60"/>
      <c r="C98" s="60"/>
      <c r="D98" s="60"/>
      <c r="E98" s="60"/>
      <c r="F98" s="42" t="s">
        <v>120</v>
      </c>
      <c r="G98" s="42" t="n">
        <v>100</v>
      </c>
    </row>
    <row r="99" customFormat="false" ht="15" hidden="false" customHeight="true" outlineLevel="0" collapsed="false">
      <c r="A99" s="57" t="s">
        <v>1314</v>
      </c>
      <c r="B99" s="57" t="s">
        <v>1315</v>
      </c>
      <c r="C99" s="57" t="s">
        <v>1316</v>
      </c>
      <c r="D99" s="57" t="s">
        <v>132</v>
      </c>
      <c r="E99" s="57" t="s">
        <v>155</v>
      </c>
      <c r="F99" s="42" t="s">
        <v>126</v>
      </c>
      <c r="G99" s="42" t="n">
        <v>100</v>
      </c>
    </row>
    <row r="100" customFormat="false" ht="27" hidden="false" customHeight="false" outlineLevel="0" collapsed="false">
      <c r="A100" s="57"/>
      <c r="B100" s="57"/>
      <c r="C100" s="57"/>
      <c r="D100" s="57"/>
      <c r="E100" s="57"/>
      <c r="F100" s="42" t="s">
        <v>127</v>
      </c>
      <c r="G100" s="42" t="n">
        <v>100</v>
      </c>
    </row>
    <row r="101" customFormat="false" ht="15" hidden="false" customHeight="true" outlineLevel="0" collapsed="false">
      <c r="A101" s="60" t="s">
        <v>114</v>
      </c>
      <c r="B101" s="60" t="s">
        <v>115</v>
      </c>
      <c r="C101" s="60" t="s">
        <v>116</v>
      </c>
      <c r="D101" s="60" t="s">
        <v>117</v>
      </c>
      <c r="E101" s="60" t="s">
        <v>118</v>
      </c>
      <c r="F101" s="42" t="s">
        <v>119</v>
      </c>
      <c r="G101" s="42" t="n">
        <v>100</v>
      </c>
    </row>
    <row r="102" customFormat="false" ht="15" hidden="false" customHeight="false" outlineLevel="0" collapsed="false">
      <c r="A102" s="60"/>
      <c r="B102" s="60"/>
      <c r="C102" s="60"/>
      <c r="D102" s="60"/>
      <c r="E102" s="60"/>
      <c r="F102" s="42" t="s">
        <v>120</v>
      </c>
      <c r="G102" s="42" t="n">
        <v>100</v>
      </c>
    </row>
    <row r="103" customFormat="false" ht="15" hidden="false" customHeight="true" outlineLevel="0" collapsed="false">
      <c r="A103" s="57" t="s">
        <v>1317</v>
      </c>
      <c r="B103" s="57" t="s">
        <v>1318</v>
      </c>
      <c r="C103" s="57" t="s">
        <v>1319</v>
      </c>
      <c r="D103" s="57" t="s">
        <v>132</v>
      </c>
      <c r="E103" s="57" t="s">
        <v>142</v>
      </c>
      <c r="F103" s="42" t="s">
        <v>126</v>
      </c>
      <c r="G103" s="42" t="n">
        <v>100</v>
      </c>
    </row>
    <row r="104" customFormat="false" ht="27" hidden="false" customHeight="false" outlineLevel="0" collapsed="false">
      <c r="A104" s="57"/>
      <c r="B104" s="57"/>
      <c r="C104" s="57"/>
      <c r="D104" s="57"/>
      <c r="E104" s="57"/>
      <c r="F104" s="42" t="s">
        <v>127</v>
      </c>
      <c r="G104" s="42" t="n">
        <v>100</v>
      </c>
    </row>
    <row r="105" customFormat="false" ht="15" hidden="false" customHeight="true" outlineLevel="0" collapsed="false">
      <c r="A105" s="60" t="s">
        <v>114</v>
      </c>
      <c r="B105" s="60" t="s">
        <v>115</v>
      </c>
      <c r="C105" s="60" t="s">
        <v>116</v>
      </c>
      <c r="D105" s="60" t="s">
        <v>117</v>
      </c>
      <c r="E105" s="60" t="s">
        <v>118</v>
      </c>
      <c r="F105" s="42" t="s">
        <v>119</v>
      </c>
      <c r="G105" s="42" t="n">
        <v>100</v>
      </c>
    </row>
    <row r="106" customFormat="false" ht="15" hidden="false" customHeight="false" outlineLevel="0" collapsed="false">
      <c r="A106" s="60"/>
      <c r="B106" s="60"/>
      <c r="C106" s="60"/>
      <c r="D106" s="60"/>
      <c r="E106" s="60"/>
      <c r="F106" s="42" t="s">
        <v>120</v>
      </c>
      <c r="G106" s="42" t="n">
        <v>100</v>
      </c>
    </row>
    <row r="107" customFormat="false" ht="15" hidden="false" customHeight="true" outlineLevel="0" collapsed="false">
      <c r="A107" s="57" t="s">
        <v>1320</v>
      </c>
      <c r="B107" s="57" t="s">
        <v>1321</v>
      </c>
      <c r="C107" s="57" t="s">
        <v>1322</v>
      </c>
      <c r="D107" s="57" t="s">
        <v>132</v>
      </c>
      <c r="E107" s="57" t="s">
        <v>155</v>
      </c>
      <c r="F107" s="42" t="s">
        <v>126</v>
      </c>
      <c r="G107" s="42" t="n">
        <v>100</v>
      </c>
    </row>
    <row r="108" customFormat="false" ht="27" hidden="false" customHeight="false" outlineLevel="0" collapsed="false">
      <c r="A108" s="57"/>
      <c r="B108" s="57"/>
      <c r="C108" s="57"/>
      <c r="D108" s="57"/>
      <c r="E108" s="57"/>
      <c r="F108" s="42" t="s">
        <v>127</v>
      </c>
      <c r="G108" s="42" t="n">
        <v>100</v>
      </c>
    </row>
    <row r="109" customFormat="false" ht="15" hidden="false" customHeight="true" outlineLevel="0" collapsed="false">
      <c r="A109" s="60" t="s">
        <v>114</v>
      </c>
      <c r="B109" s="60" t="s">
        <v>115</v>
      </c>
      <c r="C109" s="60" t="s">
        <v>116</v>
      </c>
      <c r="D109" s="60" t="s">
        <v>117</v>
      </c>
      <c r="E109" s="60" t="s">
        <v>118</v>
      </c>
      <c r="F109" s="42" t="s">
        <v>119</v>
      </c>
      <c r="G109" s="42" t="n">
        <v>100</v>
      </c>
    </row>
    <row r="110" customFormat="false" ht="15" hidden="false" customHeight="false" outlineLevel="0" collapsed="false">
      <c r="A110" s="60"/>
      <c r="B110" s="60"/>
      <c r="C110" s="60"/>
      <c r="D110" s="60"/>
      <c r="E110" s="60"/>
      <c r="F110" s="42" t="s">
        <v>120</v>
      </c>
      <c r="G110" s="42" t="n">
        <v>100</v>
      </c>
    </row>
    <row r="111" customFormat="false" ht="15" hidden="false" customHeight="true" outlineLevel="0" collapsed="false">
      <c r="A111" s="57" t="s">
        <v>1323</v>
      </c>
      <c r="B111" s="57" t="s">
        <v>1318</v>
      </c>
      <c r="C111" s="57" t="s">
        <v>1324</v>
      </c>
      <c r="D111" s="57" t="s">
        <v>132</v>
      </c>
      <c r="E111" s="57" t="s">
        <v>155</v>
      </c>
      <c r="F111" s="42" t="s">
        <v>126</v>
      </c>
      <c r="G111" s="42" t="n">
        <v>100</v>
      </c>
    </row>
    <row r="112" customFormat="false" ht="27" hidden="false" customHeight="false" outlineLevel="0" collapsed="false">
      <c r="A112" s="57"/>
      <c r="B112" s="57"/>
      <c r="C112" s="57"/>
      <c r="D112" s="57"/>
      <c r="E112" s="57"/>
      <c r="F112" s="42" t="s">
        <v>127</v>
      </c>
      <c r="G112" s="42" t="n">
        <v>100</v>
      </c>
    </row>
    <row r="113" customFormat="false" ht="15" hidden="false" customHeight="true" outlineLevel="0" collapsed="false">
      <c r="A113" s="60" t="s">
        <v>114</v>
      </c>
      <c r="B113" s="60" t="s">
        <v>115</v>
      </c>
      <c r="C113" s="60" t="s">
        <v>116</v>
      </c>
      <c r="D113" s="60" t="s">
        <v>117</v>
      </c>
      <c r="E113" s="60" t="s">
        <v>118</v>
      </c>
      <c r="F113" s="42" t="s">
        <v>119</v>
      </c>
      <c r="G113" s="42" t="n">
        <v>90</v>
      </c>
    </row>
    <row r="114" customFormat="false" ht="15" hidden="false" customHeight="false" outlineLevel="0" collapsed="false">
      <c r="A114" s="60"/>
      <c r="B114" s="60"/>
      <c r="C114" s="60"/>
      <c r="D114" s="60"/>
      <c r="E114" s="60"/>
      <c r="F114" s="42" t="s">
        <v>120</v>
      </c>
      <c r="G114" s="42" t="n">
        <v>90</v>
      </c>
    </row>
    <row r="115" customFormat="false" ht="15" hidden="false" customHeight="true" outlineLevel="0" collapsed="false">
      <c r="A115" s="57" t="s">
        <v>1325</v>
      </c>
      <c r="B115" s="57" t="s">
        <v>1326</v>
      </c>
      <c r="C115" s="57" t="s">
        <v>1327</v>
      </c>
      <c r="D115" s="57" t="s">
        <v>132</v>
      </c>
      <c r="E115" s="57" t="s">
        <v>151</v>
      </c>
      <c r="F115" s="42" t="s">
        <v>126</v>
      </c>
      <c r="G115" s="42" t="n">
        <v>94.74</v>
      </c>
    </row>
    <row r="116" customFormat="false" ht="27" hidden="false" customHeight="false" outlineLevel="0" collapsed="false">
      <c r="A116" s="57"/>
      <c r="B116" s="57"/>
      <c r="C116" s="57"/>
      <c r="D116" s="57"/>
      <c r="E116" s="57"/>
      <c r="F116" s="42" t="s">
        <v>127</v>
      </c>
      <c r="G116" s="42" t="n">
        <v>105.26</v>
      </c>
    </row>
    <row r="117" customFormat="false" ht="15" hidden="false" customHeight="true" outlineLevel="0" collapsed="false">
      <c r="A117" s="60" t="s">
        <v>114</v>
      </c>
      <c r="B117" s="60" t="s">
        <v>115</v>
      </c>
      <c r="C117" s="60" t="s">
        <v>116</v>
      </c>
      <c r="D117" s="60" t="s">
        <v>117</v>
      </c>
      <c r="E117" s="60" t="s">
        <v>118</v>
      </c>
      <c r="F117" s="42" t="s">
        <v>119</v>
      </c>
      <c r="G117" s="42" t="n">
        <v>100</v>
      </c>
    </row>
    <row r="118" customFormat="false" ht="15" hidden="false" customHeight="false" outlineLevel="0" collapsed="false">
      <c r="A118" s="60"/>
      <c r="B118" s="60"/>
      <c r="C118" s="60"/>
      <c r="D118" s="60"/>
      <c r="E118" s="60"/>
      <c r="F118" s="42" t="s">
        <v>120</v>
      </c>
      <c r="G118" s="42" t="n">
        <v>100</v>
      </c>
    </row>
    <row r="119" customFormat="false" ht="15" hidden="false" customHeight="true" outlineLevel="0" collapsed="false">
      <c r="A119" s="57" t="s">
        <v>1328</v>
      </c>
      <c r="B119" s="57" t="s">
        <v>1312</v>
      </c>
      <c r="C119" s="57" t="s">
        <v>1329</v>
      </c>
      <c r="D119" s="57" t="s">
        <v>132</v>
      </c>
      <c r="E119" s="57" t="s">
        <v>155</v>
      </c>
      <c r="F119" s="42" t="s">
        <v>126</v>
      </c>
      <c r="G119" s="42" t="n">
        <v>100</v>
      </c>
    </row>
    <row r="120" customFormat="false" ht="27" hidden="false" customHeight="false" outlineLevel="0" collapsed="false">
      <c r="A120" s="57"/>
      <c r="B120" s="57"/>
      <c r="C120" s="57"/>
      <c r="D120" s="57"/>
      <c r="E120" s="57"/>
      <c r="F120" s="42" t="s">
        <v>127</v>
      </c>
      <c r="G120" s="42" t="n">
        <v>100</v>
      </c>
    </row>
    <row r="121" customFormat="false" ht="15" hidden="false" customHeight="true" outlineLevel="0" collapsed="false">
      <c r="A121" s="44" t="s">
        <v>164</v>
      </c>
      <c r="B121" s="44"/>
      <c r="C121" s="44"/>
      <c r="D121" s="44"/>
      <c r="E121" s="44"/>
      <c r="F121" s="44"/>
      <c r="G121" s="44"/>
    </row>
    <row r="122" customFormat="false" ht="15" hidden="false" customHeight="true" outlineLevel="0" collapsed="false">
      <c r="A122" s="61" t="s">
        <v>1274</v>
      </c>
      <c r="B122" s="61"/>
      <c r="C122" s="61"/>
      <c r="D122" s="61"/>
      <c r="E122" s="61"/>
      <c r="F122" s="61"/>
      <c r="G122" s="61"/>
    </row>
    <row r="123" customFormat="false" ht="15" hidden="false" customHeight="true" outlineLevel="0" collapsed="false">
      <c r="A123" s="62" t="s">
        <v>165</v>
      </c>
      <c r="B123" s="57" t="s">
        <v>166</v>
      </c>
      <c r="C123" s="57"/>
      <c r="D123" s="57"/>
      <c r="E123" s="57"/>
      <c r="F123" s="57"/>
      <c r="G123" s="57"/>
    </row>
    <row r="124" customFormat="false" ht="39.95" hidden="false" customHeight="true" outlineLevel="0" collapsed="false">
      <c r="A124" s="62" t="s">
        <v>167</v>
      </c>
      <c r="B124" s="57" t="s">
        <v>1330</v>
      </c>
      <c r="C124" s="57"/>
      <c r="D124" s="57"/>
      <c r="E124" s="57"/>
      <c r="F124" s="57"/>
      <c r="G124" s="57"/>
    </row>
    <row r="125" customFormat="false" ht="39.95" hidden="false" customHeight="true" outlineLevel="0" collapsed="false">
      <c r="A125" s="62" t="s">
        <v>169</v>
      </c>
      <c r="B125" s="57" t="s">
        <v>1331</v>
      </c>
      <c r="C125" s="57"/>
      <c r="D125" s="57"/>
      <c r="E125" s="57"/>
      <c r="F125" s="57"/>
      <c r="G125" s="57"/>
    </row>
    <row r="126" customFormat="false" ht="39.95" hidden="false" customHeight="true" outlineLevel="0" collapsed="false">
      <c r="A126" s="62" t="s">
        <v>171</v>
      </c>
      <c r="B126" s="63" t="s">
        <v>172</v>
      </c>
      <c r="C126" s="63"/>
      <c r="D126" s="63"/>
      <c r="E126" s="63"/>
      <c r="F126" s="63"/>
      <c r="G126" s="63"/>
    </row>
    <row r="127" customFormat="false" ht="15" hidden="false" customHeight="true" outlineLevel="0" collapsed="false">
      <c r="A127" s="61" t="s">
        <v>1277</v>
      </c>
      <c r="B127" s="61"/>
      <c r="C127" s="61"/>
      <c r="D127" s="61"/>
      <c r="E127" s="61"/>
      <c r="F127" s="61"/>
      <c r="G127" s="61"/>
    </row>
    <row r="128" customFormat="false" ht="15" hidden="false" customHeight="true" outlineLevel="0" collapsed="false">
      <c r="A128" s="62" t="s">
        <v>165</v>
      </c>
      <c r="B128" s="57" t="s">
        <v>166</v>
      </c>
      <c r="C128" s="57"/>
      <c r="D128" s="57"/>
      <c r="E128" s="57"/>
      <c r="F128" s="57"/>
      <c r="G128" s="57"/>
    </row>
    <row r="129" customFormat="false" ht="39.95" hidden="false" customHeight="true" outlineLevel="0" collapsed="false">
      <c r="A129" s="62" t="s">
        <v>167</v>
      </c>
      <c r="B129" s="57" t="s">
        <v>1332</v>
      </c>
      <c r="C129" s="57"/>
      <c r="D129" s="57"/>
      <c r="E129" s="57"/>
      <c r="F129" s="57"/>
      <c r="G129" s="57"/>
    </row>
    <row r="130" customFormat="false" ht="39.95" hidden="false" customHeight="true" outlineLevel="0" collapsed="false">
      <c r="A130" s="62" t="s">
        <v>169</v>
      </c>
      <c r="B130" s="57" t="s">
        <v>1333</v>
      </c>
      <c r="C130" s="57"/>
      <c r="D130" s="57"/>
      <c r="E130" s="57"/>
      <c r="F130" s="57"/>
      <c r="G130" s="57"/>
    </row>
    <row r="131" customFormat="false" ht="39.95" hidden="false" customHeight="true" outlineLevel="0" collapsed="false">
      <c r="A131" s="62" t="s">
        <v>171</v>
      </c>
      <c r="B131" s="63" t="s">
        <v>172</v>
      </c>
      <c r="C131" s="63"/>
      <c r="D131" s="63"/>
      <c r="E131" s="63"/>
      <c r="F131" s="63"/>
      <c r="G131" s="63"/>
    </row>
    <row r="132" customFormat="false" ht="15" hidden="false" customHeight="true" outlineLevel="0" collapsed="false">
      <c r="A132" s="61" t="s">
        <v>1280</v>
      </c>
      <c r="B132" s="61"/>
      <c r="C132" s="61"/>
      <c r="D132" s="61"/>
      <c r="E132" s="61"/>
      <c r="F132" s="61"/>
      <c r="G132" s="61"/>
    </row>
    <row r="133" customFormat="false" ht="15" hidden="false" customHeight="true" outlineLevel="0" collapsed="false">
      <c r="A133" s="62" t="s">
        <v>165</v>
      </c>
      <c r="B133" s="57" t="s">
        <v>262</v>
      </c>
      <c r="C133" s="57"/>
      <c r="D133" s="57"/>
      <c r="E133" s="57"/>
      <c r="F133" s="57"/>
      <c r="G133" s="57"/>
    </row>
    <row r="134" customFormat="false" ht="39.95" hidden="false" customHeight="true" outlineLevel="0" collapsed="false">
      <c r="A134" s="62" t="s">
        <v>167</v>
      </c>
      <c r="B134" s="57" t="s">
        <v>1334</v>
      </c>
      <c r="C134" s="57"/>
      <c r="D134" s="57"/>
      <c r="E134" s="57"/>
      <c r="F134" s="57"/>
      <c r="G134" s="57"/>
    </row>
    <row r="135" customFormat="false" ht="39.95" hidden="false" customHeight="true" outlineLevel="0" collapsed="false">
      <c r="A135" s="62" t="s">
        <v>169</v>
      </c>
      <c r="B135" s="57" t="s">
        <v>1335</v>
      </c>
      <c r="C135" s="57"/>
      <c r="D135" s="57"/>
      <c r="E135" s="57"/>
      <c r="F135" s="57"/>
      <c r="G135" s="57"/>
    </row>
    <row r="136" customFormat="false" ht="39.95" hidden="false" customHeight="true" outlineLevel="0" collapsed="false">
      <c r="A136" s="62" t="s">
        <v>171</v>
      </c>
      <c r="B136" s="63" t="s">
        <v>172</v>
      </c>
      <c r="C136" s="63"/>
      <c r="D136" s="63"/>
      <c r="E136" s="63"/>
      <c r="F136" s="63"/>
      <c r="G136" s="63"/>
    </row>
    <row r="137" customFormat="false" ht="15" hidden="false" customHeight="true" outlineLevel="0" collapsed="false">
      <c r="A137" s="61" t="s">
        <v>1282</v>
      </c>
      <c r="B137" s="61"/>
      <c r="C137" s="61"/>
      <c r="D137" s="61"/>
      <c r="E137" s="61"/>
      <c r="F137" s="61"/>
      <c r="G137" s="61"/>
    </row>
    <row r="138" customFormat="false" ht="15" hidden="false" customHeight="true" outlineLevel="0" collapsed="false">
      <c r="A138" s="62" t="s">
        <v>165</v>
      </c>
      <c r="B138" s="57" t="s">
        <v>173</v>
      </c>
      <c r="C138" s="57"/>
      <c r="D138" s="57"/>
      <c r="E138" s="57"/>
      <c r="F138" s="57"/>
      <c r="G138" s="57"/>
    </row>
    <row r="139" customFormat="false" ht="39.95" hidden="false" customHeight="true" outlineLevel="0" collapsed="false">
      <c r="A139" s="62" t="s">
        <v>167</v>
      </c>
      <c r="B139" s="57" t="s">
        <v>1336</v>
      </c>
      <c r="C139" s="57"/>
      <c r="D139" s="57"/>
      <c r="E139" s="57"/>
      <c r="F139" s="57"/>
      <c r="G139" s="57"/>
    </row>
    <row r="140" customFormat="false" ht="39.95" hidden="false" customHeight="true" outlineLevel="0" collapsed="false">
      <c r="A140" s="62" t="s">
        <v>169</v>
      </c>
      <c r="B140" s="57" t="s">
        <v>1337</v>
      </c>
      <c r="C140" s="57"/>
      <c r="D140" s="57"/>
      <c r="E140" s="57"/>
      <c r="F140" s="57"/>
      <c r="G140" s="57"/>
    </row>
    <row r="141" customFormat="false" ht="39.95" hidden="false" customHeight="true" outlineLevel="0" collapsed="false">
      <c r="A141" s="62" t="s">
        <v>171</v>
      </c>
      <c r="B141" s="63" t="s">
        <v>172</v>
      </c>
      <c r="C141" s="63"/>
      <c r="D141" s="63"/>
      <c r="E141" s="63"/>
      <c r="F141" s="63"/>
      <c r="G141" s="63"/>
    </row>
    <row r="142" customFormat="false" ht="15" hidden="false" customHeight="true" outlineLevel="0" collapsed="false">
      <c r="A142" s="61" t="s">
        <v>1284</v>
      </c>
      <c r="B142" s="61"/>
      <c r="C142" s="61"/>
      <c r="D142" s="61"/>
      <c r="E142" s="61"/>
      <c r="F142" s="61"/>
      <c r="G142" s="61"/>
    </row>
    <row r="143" customFormat="false" ht="15" hidden="false" customHeight="true" outlineLevel="0" collapsed="false">
      <c r="A143" s="62" t="s">
        <v>165</v>
      </c>
      <c r="B143" s="57" t="s">
        <v>166</v>
      </c>
      <c r="C143" s="57"/>
      <c r="D143" s="57"/>
      <c r="E143" s="57"/>
      <c r="F143" s="57"/>
      <c r="G143" s="57"/>
    </row>
    <row r="144" customFormat="false" ht="39.95" hidden="false" customHeight="true" outlineLevel="0" collapsed="false">
      <c r="A144" s="62" t="s">
        <v>167</v>
      </c>
      <c r="B144" s="57" t="s">
        <v>1338</v>
      </c>
      <c r="C144" s="57"/>
      <c r="D144" s="57"/>
      <c r="E144" s="57"/>
      <c r="F144" s="57"/>
      <c r="G144" s="57"/>
    </row>
    <row r="145" customFormat="false" ht="39.95" hidden="false" customHeight="true" outlineLevel="0" collapsed="false">
      <c r="A145" s="62" t="s">
        <v>169</v>
      </c>
      <c r="B145" s="57" t="s">
        <v>1339</v>
      </c>
      <c r="C145" s="57"/>
      <c r="D145" s="57"/>
      <c r="E145" s="57"/>
      <c r="F145" s="57"/>
      <c r="G145" s="57"/>
    </row>
    <row r="146" customFormat="false" ht="39.95" hidden="false" customHeight="true" outlineLevel="0" collapsed="false">
      <c r="A146" s="62" t="s">
        <v>171</v>
      </c>
      <c r="B146" s="63" t="s">
        <v>172</v>
      </c>
      <c r="C146" s="63"/>
      <c r="D146" s="63"/>
      <c r="E146" s="63"/>
      <c r="F146" s="63"/>
      <c r="G146" s="63"/>
    </row>
    <row r="147" customFormat="false" ht="15" hidden="false" customHeight="true" outlineLevel="0" collapsed="false">
      <c r="A147" s="61" t="s">
        <v>1287</v>
      </c>
      <c r="B147" s="61"/>
      <c r="C147" s="61"/>
      <c r="D147" s="61"/>
      <c r="E147" s="61"/>
      <c r="F147" s="61"/>
      <c r="G147" s="61"/>
    </row>
    <row r="148" customFormat="false" ht="15" hidden="false" customHeight="true" outlineLevel="0" collapsed="false">
      <c r="A148" s="62" t="s">
        <v>165</v>
      </c>
      <c r="B148" s="57" t="s">
        <v>262</v>
      </c>
      <c r="C148" s="57"/>
      <c r="D148" s="57"/>
      <c r="E148" s="57"/>
      <c r="F148" s="57"/>
      <c r="G148" s="57"/>
    </row>
    <row r="149" customFormat="false" ht="39.95" hidden="false" customHeight="true" outlineLevel="0" collapsed="false">
      <c r="A149" s="62" t="s">
        <v>167</v>
      </c>
      <c r="B149" s="57" t="s">
        <v>1340</v>
      </c>
      <c r="C149" s="57"/>
      <c r="D149" s="57"/>
      <c r="E149" s="57"/>
      <c r="F149" s="57"/>
      <c r="G149" s="57"/>
    </row>
    <row r="150" customFormat="false" ht="39.95" hidden="false" customHeight="true" outlineLevel="0" collapsed="false">
      <c r="A150" s="62" t="s">
        <v>169</v>
      </c>
      <c r="B150" s="57" t="s">
        <v>1341</v>
      </c>
      <c r="C150" s="57"/>
      <c r="D150" s="57"/>
      <c r="E150" s="57"/>
      <c r="F150" s="57"/>
      <c r="G150" s="57"/>
    </row>
    <row r="151" customFormat="false" ht="39.95" hidden="false" customHeight="true" outlineLevel="0" collapsed="false">
      <c r="A151" s="62" t="s">
        <v>171</v>
      </c>
      <c r="B151" s="63" t="s">
        <v>172</v>
      </c>
      <c r="C151" s="63"/>
      <c r="D151" s="63"/>
      <c r="E151" s="63"/>
      <c r="F151" s="63"/>
      <c r="G151" s="63"/>
    </row>
    <row r="152" customFormat="false" ht="15" hidden="false" customHeight="true" outlineLevel="0" collapsed="false">
      <c r="A152" s="61" t="s">
        <v>1290</v>
      </c>
      <c r="B152" s="61"/>
      <c r="C152" s="61"/>
      <c r="D152" s="61"/>
      <c r="E152" s="61"/>
      <c r="F152" s="61"/>
      <c r="G152" s="61"/>
    </row>
    <row r="153" customFormat="false" ht="15" hidden="false" customHeight="true" outlineLevel="0" collapsed="false">
      <c r="A153" s="62" t="s">
        <v>165</v>
      </c>
      <c r="B153" s="57" t="s">
        <v>173</v>
      </c>
      <c r="C153" s="57"/>
      <c r="D153" s="57"/>
      <c r="E153" s="57"/>
      <c r="F153" s="57"/>
      <c r="G153" s="57"/>
    </row>
    <row r="154" customFormat="false" ht="39.95" hidden="false" customHeight="true" outlineLevel="0" collapsed="false">
      <c r="A154" s="62" t="s">
        <v>167</v>
      </c>
      <c r="B154" s="57" t="s">
        <v>1342</v>
      </c>
      <c r="C154" s="57"/>
      <c r="D154" s="57"/>
      <c r="E154" s="57"/>
      <c r="F154" s="57"/>
      <c r="G154" s="57"/>
    </row>
    <row r="155" customFormat="false" ht="39.95" hidden="false" customHeight="true" outlineLevel="0" collapsed="false">
      <c r="A155" s="62" t="s">
        <v>169</v>
      </c>
      <c r="B155" s="57" t="s">
        <v>1343</v>
      </c>
      <c r="C155" s="57"/>
      <c r="D155" s="57"/>
      <c r="E155" s="57"/>
      <c r="F155" s="57"/>
      <c r="G155" s="57"/>
    </row>
    <row r="156" customFormat="false" ht="39.95" hidden="false" customHeight="true" outlineLevel="0" collapsed="false">
      <c r="A156" s="62" t="s">
        <v>171</v>
      </c>
      <c r="B156" s="63" t="s">
        <v>172</v>
      </c>
      <c r="C156" s="63"/>
      <c r="D156" s="63"/>
      <c r="E156" s="63"/>
      <c r="F156" s="63"/>
      <c r="G156" s="63"/>
    </row>
    <row r="157" customFormat="false" ht="15" hidden="false" customHeight="true" outlineLevel="0" collapsed="false">
      <c r="A157" s="61" t="s">
        <v>1293</v>
      </c>
      <c r="B157" s="61"/>
      <c r="C157" s="61"/>
      <c r="D157" s="61"/>
      <c r="E157" s="61"/>
      <c r="F157" s="61"/>
      <c r="G157" s="61"/>
    </row>
    <row r="158" customFormat="false" ht="15" hidden="false" customHeight="true" outlineLevel="0" collapsed="false">
      <c r="A158" s="62" t="s">
        <v>165</v>
      </c>
      <c r="B158" s="57" t="s">
        <v>166</v>
      </c>
      <c r="C158" s="57"/>
      <c r="D158" s="57"/>
      <c r="E158" s="57"/>
      <c r="F158" s="57"/>
      <c r="G158" s="57"/>
    </row>
    <row r="159" customFormat="false" ht="39.95" hidden="false" customHeight="true" outlineLevel="0" collapsed="false">
      <c r="A159" s="62" t="s">
        <v>167</v>
      </c>
      <c r="B159" s="57" t="s">
        <v>1344</v>
      </c>
      <c r="C159" s="57"/>
      <c r="D159" s="57"/>
      <c r="E159" s="57"/>
      <c r="F159" s="57"/>
      <c r="G159" s="57"/>
    </row>
    <row r="160" customFormat="false" ht="39.95" hidden="false" customHeight="true" outlineLevel="0" collapsed="false">
      <c r="A160" s="62" t="s">
        <v>169</v>
      </c>
      <c r="B160" s="57" t="s">
        <v>1345</v>
      </c>
      <c r="C160" s="57"/>
      <c r="D160" s="57"/>
      <c r="E160" s="57"/>
      <c r="F160" s="57"/>
      <c r="G160" s="57"/>
    </row>
    <row r="161" customFormat="false" ht="39.95" hidden="false" customHeight="true" outlineLevel="0" collapsed="false">
      <c r="A161" s="62" t="s">
        <v>171</v>
      </c>
      <c r="B161" s="63" t="s">
        <v>1346</v>
      </c>
      <c r="C161" s="63"/>
      <c r="D161" s="63"/>
      <c r="E161" s="63"/>
      <c r="F161" s="63"/>
      <c r="G161" s="63"/>
    </row>
    <row r="162" customFormat="false" ht="15" hidden="false" customHeight="true" outlineLevel="0" collapsed="false">
      <c r="A162" s="61" t="s">
        <v>1295</v>
      </c>
      <c r="B162" s="61"/>
      <c r="C162" s="61"/>
      <c r="D162" s="61"/>
      <c r="E162" s="61"/>
      <c r="F162" s="61"/>
      <c r="G162" s="61"/>
    </row>
    <row r="163" customFormat="false" ht="15" hidden="false" customHeight="true" outlineLevel="0" collapsed="false">
      <c r="A163" s="62" t="s">
        <v>165</v>
      </c>
      <c r="B163" s="57" t="s">
        <v>166</v>
      </c>
      <c r="C163" s="57"/>
      <c r="D163" s="57"/>
      <c r="E163" s="57"/>
      <c r="F163" s="57"/>
      <c r="G163" s="57"/>
    </row>
    <row r="164" customFormat="false" ht="39.95" hidden="false" customHeight="true" outlineLevel="0" collapsed="false">
      <c r="A164" s="62" t="s">
        <v>167</v>
      </c>
      <c r="B164" s="57" t="s">
        <v>1347</v>
      </c>
      <c r="C164" s="57"/>
      <c r="D164" s="57"/>
      <c r="E164" s="57"/>
      <c r="F164" s="57"/>
      <c r="G164" s="57"/>
    </row>
    <row r="165" customFormat="false" ht="39.95" hidden="false" customHeight="true" outlineLevel="0" collapsed="false">
      <c r="A165" s="62" t="s">
        <v>169</v>
      </c>
      <c r="B165" s="57" t="s">
        <v>1348</v>
      </c>
      <c r="C165" s="57"/>
      <c r="D165" s="57"/>
      <c r="E165" s="57"/>
      <c r="F165" s="57"/>
      <c r="G165" s="57"/>
    </row>
    <row r="166" customFormat="false" ht="39.95" hidden="false" customHeight="true" outlineLevel="0" collapsed="false">
      <c r="A166" s="62" t="s">
        <v>171</v>
      </c>
      <c r="B166" s="63" t="s">
        <v>172</v>
      </c>
      <c r="C166" s="63"/>
      <c r="D166" s="63"/>
      <c r="E166" s="63"/>
      <c r="F166" s="63"/>
      <c r="G166" s="63"/>
    </row>
    <row r="167" customFormat="false" ht="15" hidden="false" customHeight="true" outlineLevel="0" collapsed="false">
      <c r="A167" s="61" t="s">
        <v>1297</v>
      </c>
      <c r="B167" s="61"/>
      <c r="C167" s="61"/>
      <c r="D167" s="61"/>
      <c r="E167" s="61"/>
      <c r="F167" s="61"/>
      <c r="G167" s="61"/>
    </row>
    <row r="168" customFormat="false" ht="15" hidden="false" customHeight="true" outlineLevel="0" collapsed="false">
      <c r="A168" s="62" t="s">
        <v>165</v>
      </c>
      <c r="B168" s="57" t="s">
        <v>262</v>
      </c>
      <c r="C168" s="57"/>
      <c r="D168" s="57"/>
      <c r="E168" s="57"/>
      <c r="F168" s="57"/>
      <c r="G168" s="57"/>
    </row>
    <row r="169" customFormat="false" ht="39.95" hidden="false" customHeight="true" outlineLevel="0" collapsed="false">
      <c r="A169" s="62" t="s">
        <v>167</v>
      </c>
      <c r="B169" s="57" t="s">
        <v>1349</v>
      </c>
      <c r="C169" s="57"/>
      <c r="D169" s="57"/>
      <c r="E169" s="57"/>
      <c r="F169" s="57"/>
      <c r="G169" s="57"/>
    </row>
    <row r="170" customFormat="false" ht="39.95" hidden="false" customHeight="true" outlineLevel="0" collapsed="false">
      <c r="A170" s="62" t="s">
        <v>169</v>
      </c>
      <c r="B170" s="57" t="s">
        <v>1350</v>
      </c>
      <c r="C170" s="57"/>
      <c r="D170" s="57"/>
      <c r="E170" s="57"/>
      <c r="F170" s="57"/>
      <c r="G170" s="57"/>
    </row>
    <row r="171" customFormat="false" ht="39.95" hidden="false" customHeight="true" outlineLevel="0" collapsed="false">
      <c r="A171" s="62" t="s">
        <v>171</v>
      </c>
      <c r="B171" s="63" t="s">
        <v>172</v>
      </c>
      <c r="C171" s="63"/>
      <c r="D171" s="63"/>
      <c r="E171" s="63"/>
      <c r="F171" s="63"/>
      <c r="G171" s="63"/>
    </row>
    <row r="172" customFormat="false" ht="15" hidden="false" customHeight="true" outlineLevel="0" collapsed="false">
      <c r="A172" s="61" t="s">
        <v>1300</v>
      </c>
      <c r="B172" s="61"/>
      <c r="C172" s="61"/>
      <c r="D172" s="61"/>
      <c r="E172" s="61"/>
      <c r="F172" s="61"/>
      <c r="G172" s="61"/>
    </row>
    <row r="173" customFormat="false" ht="15" hidden="false" customHeight="true" outlineLevel="0" collapsed="false">
      <c r="A173" s="62" t="s">
        <v>165</v>
      </c>
      <c r="B173" s="57" t="s">
        <v>173</v>
      </c>
      <c r="C173" s="57"/>
      <c r="D173" s="57"/>
      <c r="E173" s="57"/>
      <c r="F173" s="57"/>
      <c r="G173" s="57"/>
    </row>
    <row r="174" customFormat="false" ht="39.95" hidden="false" customHeight="true" outlineLevel="0" collapsed="false">
      <c r="A174" s="62" t="s">
        <v>167</v>
      </c>
      <c r="B174" s="57" t="s">
        <v>1351</v>
      </c>
      <c r="C174" s="57"/>
      <c r="D174" s="57"/>
      <c r="E174" s="57"/>
      <c r="F174" s="57"/>
      <c r="G174" s="57"/>
    </row>
    <row r="175" customFormat="false" ht="39.95" hidden="false" customHeight="true" outlineLevel="0" collapsed="false">
      <c r="A175" s="62" t="s">
        <v>169</v>
      </c>
      <c r="B175" s="57" t="s">
        <v>1352</v>
      </c>
      <c r="C175" s="57"/>
      <c r="D175" s="57"/>
      <c r="E175" s="57"/>
      <c r="F175" s="57"/>
      <c r="G175" s="57"/>
    </row>
    <row r="176" customFormat="false" ht="39.95" hidden="false" customHeight="true" outlineLevel="0" collapsed="false">
      <c r="A176" s="62" t="s">
        <v>171</v>
      </c>
      <c r="B176" s="63" t="s">
        <v>172</v>
      </c>
      <c r="C176" s="63"/>
      <c r="D176" s="63"/>
      <c r="E176" s="63"/>
      <c r="F176" s="63"/>
      <c r="G176" s="63"/>
    </row>
    <row r="177" customFormat="false" ht="15" hidden="false" customHeight="true" outlineLevel="0" collapsed="false">
      <c r="A177" s="61" t="s">
        <v>1303</v>
      </c>
      <c r="B177" s="61"/>
      <c r="C177" s="61"/>
      <c r="D177" s="61"/>
      <c r="E177" s="61"/>
      <c r="F177" s="61"/>
      <c r="G177" s="61"/>
    </row>
    <row r="178" customFormat="false" ht="15" hidden="false" customHeight="true" outlineLevel="0" collapsed="false">
      <c r="A178" s="62" t="s">
        <v>165</v>
      </c>
      <c r="B178" s="57" t="s">
        <v>166</v>
      </c>
      <c r="C178" s="57"/>
      <c r="D178" s="57"/>
      <c r="E178" s="57"/>
      <c r="F178" s="57"/>
      <c r="G178" s="57"/>
    </row>
    <row r="179" customFormat="false" ht="39.95" hidden="false" customHeight="true" outlineLevel="0" collapsed="false">
      <c r="A179" s="62" t="s">
        <v>167</v>
      </c>
      <c r="B179" s="57" t="s">
        <v>1353</v>
      </c>
      <c r="C179" s="57"/>
      <c r="D179" s="57"/>
      <c r="E179" s="57"/>
      <c r="F179" s="57"/>
      <c r="G179" s="57"/>
    </row>
    <row r="180" customFormat="false" ht="39.95" hidden="false" customHeight="true" outlineLevel="0" collapsed="false">
      <c r="A180" s="62" t="s">
        <v>169</v>
      </c>
      <c r="B180" s="57" t="s">
        <v>1354</v>
      </c>
      <c r="C180" s="57"/>
      <c r="D180" s="57"/>
      <c r="E180" s="57"/>
      <c r="F180" s="57"/>
      <c r="G180" s="57"/>
    </row>
    <row r="181" customFormat="false" ht="39.95" hidden="false" customHeight="true" outlineLevel="0" collapsed="false">
      <c r="A181" s="62" t="s">
        <v>171</v>
      </c>
      <c r="B181" s="63" t="s">
        <v>1355</v>
      </c>
      <c r="C181" s="63"/>
      <c r="D181" s="63"/>
      <c r="E181" s="63"/>
      <c r="F181" s="63"/>
      <c r="G181" s="63"/>
    </row>
    <row r="182" customFormat="false" ht="15" hidden="false" customHeight="true" outlineLevel="0" collapsed="false">
      <c r="A182" s="61" t="s">
        <v>1305</v>
      </c>
      <c r="B182" s="61"/>
      <c r="C182" s="61"/>
      <c r="D182" s="61"/>
      <c r="E182" s="61"/>
      <c r="F182" s="61"/>
      <c r="G182" s="61"/>
    </row>
    <row r="183" customFormat="false" ht="15" hidden="false" customHeight="true" outlineLevel="0" collapsed="false">
      <c r="A183" s="62" t="s">
        <v>165</v>
      </c>
      <c r="B183" s="57" t="s">
        <v>262</v>
      </c>
      <c r="C183" s="57"/>
      <c r="D183" s="57"/>
      <c r="E183" s="57"/>
      <c r="F183" s="57"/>
      <c r="G183" s="57"/>
    </row>
    <row r="184" customFormat="false" ht="39.95" hidden="false" customHeight="true" outlineLevel="0" collapsed="false">
      <c r="A184" s="62" t="s">
        <v>167</v>
      </c>
      <c r="B184" s="57" t="s">
        <v>1356</v>
      </c>
      <c r="C184" s="57"/>
      <c r="D184" s="57"/>
      <c r="E184" s="57"/>
      <c r="F184" s="57"/>
      <c r="G184" s="57"/>
    </row>
    <row r="185" customFormat="false" ht="39.95" hidden="false" customHeight="true" outlineLevel="0" collapsed="false">
      <c r="A185" s="62" t="s">
        <v>169</v>
      </c>
      <c r="B185" s="57" t="s">
        <v>1357</v>
      </c>
      <c r="C185" s="57"/>
      <c r="D185" s="57"/>
      <c r="E185" s="57"/>
      <c r="F185" s="57"/>
      <c r="G185" s="57"/>
    </row>
    <row r="186" customFormat="false" ht="39.95" hidden="false" customHeight="true" outlineLevel="0" collapsed="false">
      <c r="A186" s="62" t="s">
        <v>171</v>
      </c>
      <c r="B186" s="63" t="s">
        <v>172</v>
      </c>
      <c r="C186" s="63"/>
      <c r="D186" s="63"/>
      <c r="E186" s="63"/>
      <c r="F186" s="63"/>
      <c r="G186" s="63"/>
    </row>
    <row r="187" customFormat="false" ht="15" hidden="false" customHeight="true" outlineLevel="0" collapsed="false">
      <c r="A187" s="61" t="s">
        <v>1308</v>
      </c>
      <c r="B187" s="61"/>
      <c r="C187" s="61"/>
      <c r="D187" s="61"/>
      <c r="E187" s="61"/>
      <c r="F187" s="61"/>
      <c r="G187" s="61"/>
    </row>
    <row r="188" customFormat="false" ht="15" hidden="false" customHeight="true" outlineLevel="0" collapsed="false">
      <c r="A188" s="62" t="s">
        <v>165</v>
      </c>
      <c r="B188" s="57" t="s">
        <v>262</v>
      </c>
      <c r="C188" s="57"/>
      <c r="D188" s="57"/>
      <c r="E188" s="57"/>
      <c r="F188" s="57"/>
      <c r="G188" s="57"/>
    </row>
    <row r="189" customFormat="false" ht="39.95" hidden="false" customHeight="true" outlineLevel="0" collapsed="false">
      <c r="A189" s="62" t="s">
        <v>167</v>
      </c>
      <c r="B189" s="57" t="s">
        <v>1358</v>
      </c>
      <c r="C189" s="57"/>
      <c r="D189" s="57"/>
      <c r="E189" s="57"/>
      <c r="F189" s="57"/>
      <c r="G189" s="57"/>
    </row>
    <row r="190" customFormat="false" ht="39.95" hidden="false" customHeight="true" outlineLevel="0" collapsed="false">
      <c r="A190" s="62" t="s">
        <v>169</v>
      </c>
      <c r="B190" s="57" t="s">
        <v>1359</v>
      </c>
      <c r="C190" s="57"/>
      <c r="D190" s="57"/>
      <c r="E190" s="57"/>
      <c r="F190" s="57"/>
      <c r="G190" s="57"/>
    </row>
    <row r="191" customFormat="false" ht="39.95" hidden="false" customHeight="true" outlineLevel="0" collapsed="false">
      <c r="A191" s="62" t="s">
        <v>171</v>
      </c>
      <c r="B191" s="63" t="s">
        <v>172</v>
      </c>
      <c r="C191" s="63"/>
      <c r="D191" s="63"/>
      <c r="E191" s="63"/>
      <c r="F191" s="63"/>
      <c r="G191" s="63"/>
    </row>
    <row r="192" customFormat="false" ht="15" hidden="false" customHeight="true" outlineLevel="0" collapsed="false">
      <c r="A192" s="61" t="s">
        <v>1311</v>
      </c>
      <c r="B192" s="61"/>
      <c r="C192" s="61"/>
      <c r="D192" s="61"/>
      <c r="E192" s="61"/>
      <c r="F192" s="61"/>
      <c r="G192" s="61"/>
    </row>
    <row r="193" customFormat="false" ht="15" hidden="false" customHeight="true" outlineLevel="0" collapsed="false">
      <c r="A193" s="62" t="s">
        <v>165</v>
      </c>
      <c r="B193" s="57" t="s">
        <v>173</v>
      </c>
      <c r="C193" s="57"/>
      <c r="D193" s="57"/>
      <c r="E193" s="57"/>
      <c r="F193" s="57"/>
      <c r="G193" s="57"/>
    </row>
    <row r="194" customFormat="false" ht="39.95" hidden="false" customHeight="true" outlineLevel="0" collapsed="false">
      <c r="A194" s="62" t="s">
        <v>167</v>
      </c>
      <c r="B194" s="57" t="s">
        <v>1360</v>
      </c>
      <c r="C194" s="57"/>
      <c r="D194" s="57"/>
      <c r="E194" s="57"/>
      <c r="F194" s="57"/>
      <c r="G194" s="57"/>
    </row>
    <row r="195" customFormat="false" ht="39.95" hidden="false" customHeight="true" outlineLevel="0" collapsed="false">
      <c r="A195" s="62" t="s">
        <v>169</v>
      </c>
      <c r="B195" s="57" t="s">
        <v>1361</v>
      </c>
      <c r="C195" s="57"/>
      <c r="D195" s="57"/>
      <c r="E195" s="57"/>
      <c r="F195" s="57"/>
      <c r="G195" s="57"/>
    </row>
    <row r="196" customFormat="false" ht="39.95" hidden="false" customHeight="true" outlineLevel="0" collapsed="false">
      <c r="A196" s="62" t="s">
        <v>171</v>
      </c>
      <c r="B196" s="63" t="s">
        <v>172</v>
      </c>
      <c r="C196" s="63"/>
      <c r="D196" s="63"/>
      <c r="E196" s="63"/>
      <c r="F196" s="63"/>
      <c r="G196" s="63"/>
    </row>
    <row r="197" customFormat="false" ht="15" hidden="false" customHeight="true" outlineLevel="0" collapsed="false">
      <c r="A197" s="61" t="s">
        <v>1314</v>
      </c>
      <c r="B197" s="61"/>
      <c r="C197" s="61"/>
      <c r="D197" s="61"/>
      <c r="E197" s="61"/>
      <c r="F197" s="61"/>
      <c r="G197" s="61"/>
    </row>
    <row r="198" customFormat="false" ht="15" hidden="false" customHeight="true" outlineLevel="0" collapsed="false">
      <c r="A198" s="62" t="s">
        <v>165</v>
      </c>
      <c r="B198" s="57" t="s">
        <v>262</v>
      </c>
      <c r="C198" s="57"/>
      <c r="D198" s="57"/>
      <c r="E198" s="57"/>
      <c r="F198" s="57"/>
      <c r="G198" s="57"/>
    </row>
    <row r="199" customFormat="false" ht="39.95" hidden="false" customHeight="true" outlineLevel="0" collapsed="false">
      <c r="A199" s="62" t="s">
        <v>167</v>
      </c>
      <c r="B199" s="57" t="s">
        <v>1362</v>
      </c>
      <c r="C199" s="57"/>
      <c r="D199" s="57"/>
      <c r="E199" s="57"/>
      <c r="F199" s="57"/>
      <c r="G199" s="57"/>
    </row>
    <row r="200" customFormat="false" ht="39.95" hidden="false" customHeight="true" outlineLevel="0" collapsed="false">
      <c r="A200" s="62" t="s">
        <v>169</v>
      </c>
      <c r="B200" s="57" t="s">
        <v>1363</v>
      </c>
      <c r="C200" s="57"/>
      <c r="D200" s="57"/>
      <c r="E200" s="57"/>
      <c r="F200" s="57"/>
      <c r="G200" s="57"/>
    </row>
    <row r="201" customFormat="false" ht="39.95" hidden="false" customHeight="true" outlineLevel="0" collapsed="false">
      <c r="A201" s="62" t="s">
        <v>171</v>
      </c>
      <c r="B201" s="63" t="s">
        <v>172</v>
      </c>
      <c r="C201" s="63"/>
      <c r="D201" s="63"/>
      <c r="E201" s="63"/>
      <c r="F201" s="63"/>
      <c r="G201" s="63"/>
    </row>
    <row r="202" customFormat="false" ht="15" hidden="false" customHeight="true" outlineLevel="0" collapsed="false">
      <c r="A202" s="61" t="s">
        <v>1317</v>
      </c>
      <c r="B202" s="61"/>
      <c r="C202" s="61"/>
      <c r="D202" s="61"/>
      <c r="E202" s="61"/>
      <c r="F202" s="61"/>
      <c r="G202" s="61"/>
    </row>
    <row r="203" customFormat="false" ht="15" hidden="false" customHeight="true" outlineLevel="0" collapsed="false">
      <c r="A203" s="62" t="s">
        <v>165</v>
      </c>
      <c r="B203" s="57" t="s">
        <v>262</v>
      </c>
      <c r="C203" s="57"/>
      <c r="D203" s="57"/>
      <c r="E203" s="57"/>
      <c r="F203" s="57"/>
      <c r="G203" s="57"/>
    </row>
    <row r="204" customFormat="false" ht="39.95" hidden="false" customHeight="true" outlineLevel="0" collapsed="false">
      <c r="A204" s="62" t="s">
        <v>167</v>
      </c>
      <c r="B204" s="57" t="s">
        <v>1364</v>
      </c>
      <c r="C204" s="57"/>
      <c r="D204" s="57"/>
      <c r="E204" s="57"/>
      <c r="F204" s="57"/>
      <c r="G204" s="57"/>
    </row>
    <row r="205" customFormat="false" ht="39.95" hidden="false" customHeight="true" outlineLevel="0" collapsed="false">
      <c r="A205" s="62" t="s">
        <v>169</v>
      </c>
      <c r="B205" s="57" t="s">
        <v>1365</v>
      </c>
      <c r="C205" s="57"/>
      <c r="D205" s="57"/>
      <c r="E205" s="57"/>
      <c r="F205" s="57"/>
      <c r="G205" s="57"/>
    </row>
    <row r="206" customFormat="false" ht="39.95" hidden="false" customHeight="true" outlineLevel="0" collapsed="false">
      <c r="A206" s="62" t="s">
        <v>171</v>
      </c>
      <c r="B206" s="63" t="s">
        <v>172</v>
      </c>
      <c r="C206" s="63"/>
      <c r="D206" s="63"/>
      <c r="E206" s="63"/>
      <c r="F206" s="63"/>
      <c r="G206" s="63"/>
    </row>
    <row r="207" customFormat="false" ht="15" hidden="false" customHeight="true" outlineLevel="0" collapsed="false">
      <c r="A207" s="61" t="s">
        <v>1320</v>
      </c>
      <c r="B207" s="61"/>
      <c r="C207" s="61"/>
      <c r="D207" s="61"/>
      <c r="E207" s="61"/>
      <c r="F207" s="61"/>
      <c r="G207" s="61"/>
    </row>
    <row r="208" customFormat="false" ht="15" hidden="false" customHeight="true" outlineLevel="0" collapsed="false">
      <c r="A208" s="62" t="s">
        <v>165</v>
      </c>
      <c r="B208" s="57" t="s">
        <v>262</v>
      </c>
      <c r="C208" s="57"/>
      <c r="D208" s="57"/>
      <c r="E208" s="57"/>
      <c r="F208" s="57"/>
      <c r="G208" s="57"/>
    </row>
    <row r="209" customFormat="false" ht="39.95" hidden="false" customHeight="true" outlineLevel="0" collapsed="false">
      <c r="A209" s="62" t="s">
        <v>167</v>
      </c>
      <c r="B209" s="57" t="s">
        <v>1366</v>
      </c>
      <c r="C209" s="57"/>
      <c r="D209" s="57"/>
      <c r="E209" s="57"/>
      <c r="F209" s="57"/>
      <c r="G209" s="57"/>
    </row>
    <row r="210" customFormat="false" ht="39.95" hidden="false" customHeight="true" outlineLevel="0" collapsed="false">
      <c r="A210" s="62" t="s">
        <v>169</v>
      </c>
      <c r="B210" s="57" t="s">
        <v>1367</v>
      </c>
      <c r="C210" s="57"/>
      <c r="D210" s="57"/>
      <c r="E210" s="57"/>
      <c r="F210" s="57"/>
      <c r="G210" s="57"/>
    </row>
    <row r="211" customFormat="false" ht="39.95" hidden="false" customHeight="true" outlineLevel="0" collapsed="false">
      <c r="A211" s="62" t="s">
        <v>171</v>
      </c>
      <c r="B211" s="63" t="s">
        <v>1368</v>
      </c>
      <c r="C211" s="63"/>
      <c r="D211" s="63"/>
      <c r="E211" s="63"/>
      <c r="F211" s="63"/>
      <c r="G211" s="63"/>
    </row>
    <row r="212" customFormat="false" ht="15" hidden="false" customHeight="true" outlineLevel="0" collapsed="false">
      <c r="A212" s="61" t="s">
        <v>1323</v>
      </c>
      <c r="B212" s="61"/>
      <c r="C212" s="61"/>
      <c r="D212" s="61"/>
      <c r="E212" s="61"/>
      <c r="F212" s="61"/>
      <c r="G212" s="61"/>
    </row>
    <row r="213" customFormat="false" ht="15" hidden="false" customHeight="true" outlineLevel="0" collapsed="false">
      <c r="A213" s="62" t="s">
        <v>165</v>
      </c>
      <c r="B213" s="57" t="s">
        <v>262</v>
      </c>
      <c r="C213" s="57"/>
      <c r="D213" s="57"/>
      <c r="E213" s="57"/>
      <c r="F213" s="57"/>
      <c r="G213" s="57"/>
    </row>
    <row r="214" customFormat="false" ht="39.95" hidden="false" customHeight="true" outlineLevel="0" collapsed="false">
      <c r="A214" s="62" t="s">
        <v>167</v>
      </c>
      <c r="B214" s="57" t="s">
        <v>1369</v>
      </c>
      <c r="C214" s="57"/>
      <c r="D214" s="57"/>
      <c r="E214" s="57"/>
      <c r="F214" s="57"/>
      <c r="G214" s="57"/>
    </row>
    <row r="215" customFormat="false" ht="39.95" hidden="false" customHeight="true" outlineLevel="0" collapsed="false">
      <c r="A215" s="62" t="s">
        <v>169</v>
      </c>
      <c r="B215" s="57" t="s">
        <v>1370</v>
      </c>
      <c r="C215" s="57"/>
      <c r="D215" s="57"/>
      <c r="E215" s="57"/>
      <c r="F215" s="57"/>
      <c r="G215" s="57"/>
    </row>
    <row r="216" customFormat="false" ht="39.95" hidden="false" customHeight="true" outlineLevel="0" collapsed="false">
      <c r="A216" s="62" t="s">
        <v>171</v>
      </c>
      <c r="B216" s="63" t="s">
        <v>172</v>
      </c>
      <c r="C216" s="63"/>
      <c r="D216" s="63"/>
      <c r="E216" s="63"/>
      <c r="F216" s="63"/>
      <c r="G216" s="63"/>
    </row>
    <row r="217" customFormat="false" ht="15" hidden="false" customHeight="true" outlineLevel="0" collapsed="false">
      <c r="A217" s="61" t="s">
        <v>1325</v>
      </c>
      <c r="B217" s="61"/>
      <c r="C217" s="61"/>
      <c r="D217" s="61"/>
      <c r="E217" s="61"/>
      <c r="F217" s="61"/>
      <c r="G217" s="61"/>
    </row>
    <row r="218" customFormat="false" ht="15" hidden="false" customHeight="true" outlineLevel="0" collapsed="false">
      <c r="A218" s="62" t="s">
        <v>165</v>
      </c>
      <c r="B218" s="57" t="s">
        <v>173</v>
      </c>
      <c r="C218" s="57"/>
      <c r="D218" s="57"/>
      <c r="E218" s="57"/>
      <c r="F218" s="57"/>
      <c r="G218" s="57"/>
    </row>
    <row r="219" customFormat="false" ht="39.95" hidden="false" customHeight="true" outlineLevel="0" collapsed="false">
      <c r="A219" s="62" t="s">
        <v>167</v>
      </c>
      <c r="B219" s="57" t="s">
        <v>1371</v>
      </c>
      <c r="C219" s="57"/>
      <c r="D219" s="57"/>
      <c r="E219" s="57"/>
      <c r="F219" s="57"/>
      <c r="G219" s="57"/>
    </row>
    <row r="220" customFormat="false" ht="39.95" hidden="false" customHeight="true" outlineLevel="0" collapsed="false">
      <c r="A220" s="62" t="s">
        <v>169</v>
      </c>
      <c r="B220" s="57" t="s">
        <v>1372</v>
      </c>
      <c r="C220" s="57"/>
      <c r="D220" s="57"/>
      <c r="E220" s="57"/>
      <c r="F220" s="57"/>
      <c r="G220" s="57"/>
    </row>
    <row r="221" customFormat="false" ht="39.95" hidden="false" customHeight="true" outlineLevel="0" collapsed="false">
      <c r="A221" s="62" t="s">
        <v>171</v>
      </c>
      <c r="B221" s="63" t="s">
        <v>1373</v>
      </c>
      <c r="C221" s="63"/>
      <c r="D221" s="63"/>
      <c r="E221" s="63"/>
      <c r="F221" s="63"/>
      <c r="G221" s="63"/>
    </row>
    <row r="222" customFormat="false" ht="15" hidden="false" customHeight="true" outlineLevel="0" collapsed="false">
      <c r="A222" s="61" t="s">
        <v>1328</v>
      </c>
      <c r="B222" s="61"/>
      <c r="C222" s="61"/>
      <c r="D222" s="61"/>
      <c r="E222" s="61"/>
      <c r="F222" s="61"/>
      <c r="G222" s="61"/>
    </row>
    <row r="223" customFormat="false" ht="15" hidden="false" customHeight="true" outlineLevel="0" collapsed="false">
      <c r="A223" s="62" t="s">
        <v>165</v>
      </c>
      <c r="B223" s="57" t="s">
        <v>262</v>
      </c>
      <c r="C223" s="57"/>
      <c r="D223" s="57"/>
      <c r="E223" s="57"/>
      <c r="F223" s="57"/>
      <c r="G223" s="57"/>
    </row>
    <row r="224" customFormat="false" ht="39.95" hidden="false" customHeight="true" outlineLevel="0" collapsed="false">
      <c r="A224" s="62" t="s">
        <v>167</v>
      </c>
      <c r="B224" s="57" t="s">
        <v>1374</v>
      </c>
      <c r="C224" s="57"/>
      <c r="D224" s="57"/>
      <c r="E224" s="57"/>
      <c r="F224" s="57"/>
      <c r="G224" s="57"/>
    </row>
    <row r="225" customFormat="false" ht="39.95" hidden="false" customHeight="true" outlineLevel="0" collapsed="false">
      <c r="A225" s="62" t="s">
        <v>169</v>
      </c>
      <c r="B225" s="57" t="s">
        <v>1375</v>
      </c>
      <c r="C225" s="57"/>
      <c r="D225" s="57"/>
      <c r="E225" s="57"/>
      <c r="F225" s="57"/>
      <c r="G225" s="57"/>
    </row>
    <row r="226" customFormat="false" ht="39.95" hidden="false" customHeight="true" outlineLevel="0" collapsed="false">
      <c r="A226" s="62" t="s">
        <v>171</v>
      </c>
      <c r="B226" s="63" t="s">
        <v>172</v>
      </c>
      <c r="C226" s="63"/>
      <c r="D226" s="63"/>
      <c r="E226" s="63"/>
      <c r="F226" s="63"/>
      <c r="G226" s="63"/>
    </row>
    <row r="227" customFormat="false" ht="15" hidden="false" customHeight="false" outlineLevel="0" collapsed="false">
      <c r="A227" s="45"/>
      <c r="B227" s="45"/>
      <c r="C227" s="45"/>
      <c r="D227" s="45"/>
      <c r="E227" s="45"/>
      <c r="F227" s="45"/>
      <c r="G227" s="45"/>
    </row>
    <row r="228" customFormat="false" ht="15" hidden="false" customHeight="true" outlineLevel="0" collapsed="false">
      <c r="A228" s="44" t="s">
        <v>195</v>
      </c>
      <c r="B228" s="44"/>
      <c r="C228" s="44"/>
      <c r="D228" s="44"/>
      <c r="E228" s="44"/>
      <c r="F228" s="44"/>
      <c r="G228" s="44"/>
    </row>
    <row r="229" customFormat="false" ht="15" hidden="false" customHeight="true" outlineLevel="0" collapsed="false">
      <c r="A229" s="61" t="s">
        <v>1274</v>
      </c>
      <c r="B229" s="61"/>
      <c r="C229" s="61"/>
      <c r="D229" s="61"/>
      <c r="E229" s="61"/>
      <c r="F229" s="61"/>
      <c r="G229" s="61"/>
    </row>
    <row r="230" customFormat="false" ht="15" hidden="false" customHeight="false" outlineLevel="0" collapsed="false">
      <c r="A230" s="62" t="s">
        <v>196</v>
      </c>
      <c r="B230" s="64"/>
      <c r="C230" s="64"/>
      <c r="D230" s="64"/>
      <c r="E230" s="64"/>
      <c r="F230" s="64"/>
      <c r="G230" s="64"/>
    </row>
    <row r="231" customFormat="false" ht="15" hidden="false" customHeight="false" outlineLevel="0" collapsed="false">
      <c r="A231" s="62" t="s">
        <v>197</v>
      </c>
      <c r="B231" s="64"/>
      <c r="C231" s="64"/>
      <c r="D231" s="64"/>
      <c r="E231" s="64"/>
      <c r="F231" s="64"/>
      <c r="G231" s="64"/>
    </row>
    <row r="232" customFormat="false" ht="39.95" hidden="false" customHeight="true" outlineLevel="0" collapsed="false">
      <c r="A232" s="62" t="s">
        <v>198</v>
      </c>
      <c r="B232" s="63" t="s">
        <v>199</v>
      </c>
      <c r="C232" s="63"/>
      <c r="D232" s="63"/>
      <c r="E232" s="63"/>
      <c r="F232" s="63"/>
      <c r="G232" s="63"/>
    </row>
    <row r="233" customFormat="false" ht="15" hidden="false" customHeight="true" outlineLevel="0" collapsed="false">
      <c r="A233" s="61" t="s">
        <v>1277</v>
      </c>
      <c r="B233" s="61"/>
      <c r="C233" s="61"/>
      <c r="D233" s="61"/>
      <c r="E233" s="61"/>
      <c r="F233" s="61"/>
      <c r="G233" s="61"/>
    </row>
    <row r="234" customFormat="false" ht="39.95" hidden="false" customHeight="true" outlineLevel="0" collapsed="false">
      <c r="A234" s="62" t="s">
        <v>196</v>
      </c>
      <c r="B234" s="57" t="s">
        <v>200</v>
      </c>
      <c r="C234" s="57"/>
      <c r="D234" s="57"/>
      <c r="E234" s="57"/>
      <c r="F234" s="57"/>
      <c r="G234" s="57"/>
    </row>
    <row r="235" customFormat="false" ht="39.95" hidden="false" customHeight="true" outlineLevel="0" collapsed="false">
      <c r="A235" s="62" t="s">
        <v>197</v>
      </c>
      <c r="B235" s="57" t="n">
        <v>4</v>
      </c>
      <c r="C235" s="57"/>
      <c r="D235" s="57"/>
      <c r="E235" s="57"/>
      <c r="F235" s="57"/>
      <c r="G235" s="57"/>
    </row>
    <row r="236" customFormat="false" ht="39.95" hidden="false" customHeight="true" outlineLevel="0" collapsed="false">
      <c r="A236" s="62" t="s">
        <v>198</v>
      </c>
      <c r="B236" s="63" t="s">
        <v>1376</v>
      </c>
      <c r="C236" s="63"/>
      <c r="D236" s="63"/>
      <c r="E236" s="63"/>
      <c r="F236" s="63"/>
      <c r="G236" s="63"/>
    </row>
    <row r="237" customFormat="false" ht="15" hidden="false" customHeight="true" outlineLevel="0" collapsed="false">
      <c r="A237" s="61" t="s">
        <v>1280</v>
      </c>
      <c r="B237" s="61"/>
      <c r="C237" s="61"/>
      <c r="D237" s="61"/>
      <c r="E237" s="61"/>
      <c r="F237" s="61"/>
      <c r="G237" s="61"/>
    </row>
    <row r="238" customFormat="false" ht="39.95" hidden="false" customHeight="true" outlineLevel="0" collapsed="false">
      <c r="A238" s="62" t="s">
        <v>196</v>
      </c>
      <c r="B238" s="57" t="s">
        <v>200</v>
      </c>
      <c r="C238" s="57"/>
      <c r="D238" s="57"/>
      <c r="E238" s="57"/>
      <c r="F238" s="57"/>
      <c r="G238" s="57"/>
    </row>
    <row r="239" customFormat="false" ht="39.95" hidden="false" customHeight="true" outlineLevel="0" collapsed="false">
      <c r="A239" s="62" t="s">
        <v>197</v>
      </c>
      <c r="B239" s="57" t="n">
        <v>4</v>
      </c>
      <c r="C239" s="57"/>
      <c r="D239" s="57"/>
      <c r="E239" s="57"/>
      <c r="F239" s="57"/>
      <c r="G239" s="57"/>
    </row>
    <row r="240" customFormat="false" ht="39.95" hidden="false" customHeight="true" outlineLevel="0" collapsed="false">
      <c r="A240" s="62" t="s">
        <v>198</v>
      </c>
      <c r="B240" s="63" t="s">
        <v>1377</v>
      </c>
      <c r="C240" s="63"/>
      <c r="D240" s="63"/>
      <c r="E240" s="63"/>
      <c r="F240" s="63"/>
      <c r="G240" s="63"/>
    </row>
    <row r="241" customFormat="false" ht="15" hidden="false" customHeight="true" outlineLevel="0" collapsed="false">
      <c r="A241" s="61" t="s">
        <v>1282</v>
      </c>
      <c r="B241" s="61"/>
      <c r="C241" s="61"/>
      <c r="D241" s="61"/>
      <c r="E241" s="61"/>
      <c r="F241" s="61"/>
      <c r="G241" s="61"/>
    </row>
    <row r="242" customFormat="false" ht="15" hidden="false" customHeight="false" outlineLevel="0" collapsed="false">
      <c r="A242" s="62" t="s">
        <v>196</v>
      </c>
      <c r="B242" s="64"/>
      <c r="C242" s="64"/>
      <c r="D242" s="64"/>
      <c r="E242" s="64"/>
      <c r="F242" s="64"/>
      <c r="G242" s="64"/>
    </row>
    <row r="243" customFormat="false" ht="15" hidden="false" customHeight="false" outlineLevel="0" collapsed="false">
      <c r="A243" s="62" t="s">
        <v>197</v>
      </c>
      <c r="B243" s="64"/>
      <c r="C243" s="64"/>
      <c r="D243" s="64"/>
      <c r="E243" s="64"/>
      <c r="F243" s="64"/>
      <c r="G243" s="64"/>
    </row>
    <row r="244" customFormat="false" ht="39.95" hidden="false" customHeight="true" outlineLevel="0" collapsed="false">
      <c r="A244" s="62" t="s">
        <v>198</v>
      </c>
      <c r="B244" s="63" t="s">
        <v>199</v>
      </c>
      <c r="C244" s="63"/>
      <c r="D244" s="63"/>
      <c r="E244" s="63"/>
      <c r="F244" s="63"/>
      <c r="G244" s="63"/>
    </row>
    <row r="245" customFormat="false" ht="15" hidden="false" customHeight="true" outlineLevel="0" collapsed="false">
      <c r="A245" s="61" t="s">
        <v>1284</v>
      </c>
      <c r="B245" s="61"/>
      <c r="C245" s="61"/>
      <c r="D245" s="61"/>
      <c r="E245" s="61"/>
      <c r="F245" s="61"/>
      <c r="G245" s="61"/>
    </row>
    <row r="246" customFormat="false" ht="15" hidden="false" customHeight="false" outlineLevel="0" collapsed="false">
      <c r="A246" s="62" t="s">
        <v>196</v>
      </c>
      <c r="B246" s="64"/>
      <c r="C246" s="64"/>
      <c r="D246" s="64"/>
      <c r="E246" s="64"/>
      <c r="F246" s="64"/>
      <c r="G246" s="64"/>
    </row>
    <row r="247" customFormat="false" ht="15" hidden="false" customHeight="false" outlineLevel="0" collapsed="false">
      <c r="A247" s="62" t="s">
        <v>197</v>
      </c>
      <c r="B247" s="64"/>
      <c r="C247" s="64"/>
      <c r="D247" s="64"/>
      <c r="E247" s="64"/>
      <c r="F247" s="64"/>
      <c r="G247" s="64"/>
    </row>
    <row r="248" customFormat="false" ht="39.95" hidden="false" customHeight="true" outlineLevel="0" collapsed="false">
      <c r="A248" s="62" t="s">
        <v>198</v>
      </c>
      <c r="B248" s="63" t="s">
        <v>199</v>
      </c>
      <c r="C248" s="63"/>
      <c r="D248" s="63"/>
      <c r="E248" s="63"/>
      <c r="F248" s="63"/>
      <c r="G248" s="63"/>
    </row>
    <row r="249" customFormat="false" ht="15" hidden="false" customHeight="true" outlineLevel="0" collapsed="false">
      <c r="A249" s="61" t="s">
        <v>1287</v>
      </c>
      <c r="B249" s="61"/>
      <c r="C249" s="61"/>
      <c r="D249" s="61"/>
      <c r="E249" s="61"/>
      <c r="F249" s="61"/>
      <c r="G249" s="61"/>
    </row>
    <row r="250" customFormat="false" ht="39.95" hidden="false" customHeight="true" outlineLevel="0" collapsed="false">
      <c r="A250" s="62" t="s">
        <v>196</v>
      </c>
      <c r="B250" s="57" t="s">
        <v>200</v>
      </c>
      <c r="C250" s="57"/>
      <c r="D250" s="57"/>
      <c r="E250" s="57"/>
      <c r="F250" s="57"/>
      <c r="G250" s="57"/>
    </row>
    <row r="251" customFormat="false" ht="39.95" hidden="false" customHeight="true" outlineLevel="0" collapsed="false">
      <c r="A251" s="62" t="s">
        <v>197</v>
      </c>
      <c r="B251" s="57" t="s">
        <v>684</v>
      </c>
      <c r="C251" s="57"/>
      <c r="D251" s="57"/>
      <c r="E251" s="57"/>
      <c r="F251" s="57"/>
      <c r="G251" s="57"/>
    </row>
    <row r="252" customFormat="false" ht="39.95" hidden="false" customHeight="true" outlineLevel="0" collapsed="false">
      <c r="A252" s="62" t="s">
        <v>198</v>
      </c>
      <c r="B252" s="63" t="s">
        <v>1378</v>
      </c>
      <c r="C252" s="63"/>
      <c r="D252" s="63"/>
      <c r="E252" s="63"/>
      <c r="F252" s="63"/>
      <c r="G252" s="63"/>
    </row>
    <row r="253" customFormat="false" ht="15" hidden="false" customHeight="true" outlineLevel="0" collapsed="false">
      <c r="A253" s="61" t="s">
        <v>1290</v>
      </c>
      <c r="B253" s="61"/>
      <c r="C253" s="61"/>
      <c r="D253" s="61"/>
      <c r="E253" s="61"/>
      <c r="F253" s="61"/>
      <c r="G253" s="61"/>
    </row>
    <row r="254" customFormat="false" ht="39.95" hidden="false" customHeight="true" outlineLevel="0" collapsed="false">
      <c r="A254" s="62" t="s">
        <v>196</v>
      </c>
      <c r="B254" s="57" t="s">
        <v>200</v>
      </c>
      <c r="C254" s="57"/>
      <c r="D254" s="57"/>
      <c r="E254" s="57"/>
      <c r="F254" s="57"/>
      <c r="G254" s="57"/>
    </row>
    <row r="255" customFormat="false" ht="39.95" hidden="false" customHeight="true" outlineLevel="0" collapsed="false">
      <c r="A255" s="62" t="s">
        <v>197</v>
      </c>
      <c r="B255" s="57" t="n">
        <v>4</v>
      </c>
      <c r="C255" s="57"/>
      <c r="D255" s="57"/>
      <c r="E255" s="57"/>
      <c r="F255" s="57"/>
      <c r="G255" s="57"/>
    </row>
    <row r="256" customFormat="false" ht="39.95" hidden="false" customHeight="true" outlineLevel="0" collapsed="false">
      <c r="A256" s="62" t="s">
        <v>198</v>
      </c>
      <c r="B256" s="63" t="s">
        <v>1379</v>
      </c>
      <c r="C256" s="63"/>
      <c r="D256" s="63"/>
      <c r="E256" s="63"/>
      <c r="F256" s="63"/>
      <c r="G256" s="63"/>
    </row>
    <row r="257" customFormat="false" ht="15" hidden="false" customHeight="true" outlineLevel="0" collapsed="false">
      <c r="A257" s="61" t="s">
        <v>1293</v>
      </c>
      <c r="B257" s="61"/>
      <c r="C257" s="61"/>
      <c r="D257" s="61"/>
      <c r="E257" s="61"/>
      <c r="F257" s="61"/>
      <c r="G257" s="61"/>
    </row>
    <row r="258" customFormat="false" ht="15" hidden="false" customHeight="false" outlineLevel="0" collapsed="false">
      <c r="A258" s="62" t="s">
        <v>196</v>
      </c>
      <c r="B258" s="64"/>
      <c r="C258" s="64"/>
      <c r="D258" s="64"/>
      <c r="E258" s="64"/>
      <c r="F258" s="64"/>
      <c r="G258" s="64"/>
    </row>
    <row r="259" customFormat="false" ht="15" hidden="false" customHeight="false" outlineLevel="0" collapsed="false">
      <c r="A259" s="62" t="s">
        <v>197</v>
      </c>
      <c r="B259" s="64"/>
      <c r="C259" s="64"/>
      <c r="D259" s="64"/>
      <c r="E259" s="64"/>
      <c r="F259" s="64"/>
      <c r="G259" s="64"/>
    </row>
    <row r="260" customFormat="false" ht="39.95" hidden="false" customHeight="true" outlineLevel="0" collapsed="false">
      <c r="A260" s="62" t="s">
        <v>198</v>
      </c>
      <c r="B260" s="63" t="s">
        <v>199</v>
      </c>
      <c r="C260" s="63"/>
      <c r="D260" s="63"/>
      <c r="E260" s="63"/>
      <c r="F260" s="63"/>
      <c r="G260" s="63"/>
    </row>
    <row r="261" customFormat="false" ht="15" hidden="false" customHeight="true" outlineLevel="0" collapsed="false">
      <c r="A261" s="61" t="s">
        <v>1295</v>
      </c>
      <c r="B261" s="61"/>
      <c r="C261" s="61"/>
      <c r="D261" s="61"/>
      <c r="E261" s="61"/>
      <c r="F261" s="61"/>
      <c r="G261" s="61"/>
    </row>
    <row r="262" customFormat="false" ht="39.95" hidden="false" customHeight="true" outlineLevel="0" collapsed="false">
      <c r="A262" s="62" t="s">
        <v>196</v>
      </c>
      <c r="B262" s="57" t="s">
        <v>200</v>
      </c>
      <c r="C262" s="57"/>
      <c r="D262" s="57"/>
      <c r="E262" s="57"/>
      <c r="F262" s="57"/>
      <c r="G262" s="57"/>
    </row>
    <row r="263" customFormat="false" ht="39.95" hidden="false" customHeight="true" outlineLevel="0" collapsed="false">
      <c r="A263" s="62" t="s">
        <v>197</v>
      </c>
      <c r="B263" s="57" t="s">
        <v>684</v>
      </c>
      <c r="C263" s="57"/>
      <c r="D263" s="57"/>
      <c r="E263" s="57"/>
      <c r="F263" s="57"/>
      <c r="G263" s="57"/>
    </row>
    <row r="264" customFormat="false" ht="39.95" hidden="false" customHeight="true" outlineLevel="0" collapsed="false">
      <c r="A264" s="62" t="s">
        <v>198</v>
      </c>
      <c r="B264" s="63" t="s">
        <v>1380</v>
      </c>
      <c r="C264" s="63"/>
      <c r="D264" s="63"/>
      <c r="E264" s="63"/>
      <c r="F264" s="63"/>
      <c r="G264" s="63"/>
    </row>
    <row r="265" customFormat="false" ht="15" hidden="false" customHeight="true" outlineLevel="0" collapsed="false">
      <c r="A265" s="61" t="s">
        <v>1297</v>
      </c>
      <c r="B265" s="61"/>
      <c r="C265" s="61"/>
      <c r="D265" s="61"/>
      <c r="E265" s="61"/>
      <c r="F265" s="61"/>
      <c r="G265" s="61"/>
    </row>
    <row r="266" customFormat="false" ht="39.95" hidden="false" customHeight="true" outlineLevel="0" collapsed="false">
      <c r="A266" s="62" t="s">
        <v>196</v>
      </c>
      <c r="B266" s="57" t="s">
        <v>200</v>
      </c>
      <c r="C266" s="57"/>
      <c r="D266" s="57"/>
      <c r="E266" s="57"/>
      <c r="F266" s="57"/>
      <c r="G266" s="57"/>
    </row>
    <row r="267" customFormat="false" ht="39.95" hidden="false" customHeight="true" outlineLevel="0" collapsed="false">
      <c r="A267" s="62" t="s">
        <v>197</v>
      </c>
      <c r="B267" s="57" t="n">
        <v>4</v>
      </c>
      <c r="C267" s="57"/>
      <c r="D267" s="57"/>
      <c r="E267" s="57"/>
      <c r="F267" s="57"/>
      <c r="G267" s="57"/>
    </row>
    <row r="268" customFormat="false" ht="39.95" hidden="false" customHeight="true" outlineLevel="0" collapsed="false">
      <c r="A268" s="62" t="s">
        <v>198</v>
      </c>
      <c r="B268" s="63" t="s">
        <v>1381</v>
      </c>
      <c r="C268" s="63"/>
      <c r="D268" s="63"/>
      <c r="E268" s="63"/>
      <c r="F268" s="63"/>
      <c r="G268" s="63"/>
    </row>
    <row r="269" customFormat="false" ht="15" hidden="false" customHeight="true" outlineLevel="0" collapsed="false">
      <c r="A269" s="61" t="s">
        <v>1300</v>
      </c>
      <c r="B269" s="61"/>
      <c r="C269" s="61"/>
      <c r="D269" s="61"/>
      <c r="E269" s="61"/>
      <c r="F269" s="61"/>
      <c r="G269" s="61"/>
    </row>
    <row r="270" customFormat="false" ht="39.95" hidden="false" customHeight="true" outlineLevel="0" collapsed="false">
      <c r="A270" s="62" t="s">
        <v>196</v>
      </c>
      <c r="B270" s="57" t="s">
        <v>200</v>
      </c>
      <c r="C270" s="57"/>
      <c r="D270" s="57"/>
      <c r="E270" s="57"/>
      <c r="F270" s="57"/>
      <c r="G270" s="57"/>
    </row>
    <row r="271" customFormat="false" ht="39.95" hidden="false" customHeight="true" outlineLevel="0" collapsed="false">
      <c r="A271" s="62" t="s">
        <v>197</v>
      </c>
      <c r="B271" s="57" t="n">
        <v>4</v>
      </c>
      <c r="C271" s="57"/>
      <c r="D271" s="57"/>
      <c r="E271" s="57"/>
      <c r="F271" s="57"/>
      <c r="G271" s="57"/>
    </row>
    <row r="272" customFormat="false" ht="39.95" hidden="false" customHeight="true" outlineLevel="0" collapsed="false">
      <c r="A272" s="62" t="s">
        <v>198</v>
      </c>
      <c r="B272" s="63" t="s">
        <v>1382</v>
      </c>
      <c r="C272" s="63"/>
      <c r="D272" s="63"/>
      <c r="E272" s="63"/>
      <c r="F272" s="63"/>
      <c r="G272" s="63"/>
    </row>
    <row r="273" customFormat="false" ht="15" hidden="false" customHeight="true" outlineLevel="0" collapsed="false">
      <c r="A273" s="61" t="s">
        <v>1303</v>
      </c>
      <c r="B273" s="61"/>
      <c r="C273" s="61"/>
      <c r="D273" s="61"/>
      <c r="E273" s="61"/>
      <c r="F273" s="61"/>
      <c r="G273" s="61"/>
    </row>
    <row r="274" customFormat="false" ht="39.95" hidden="false" customHeight="true" outlineLevel="0" collapsed="false">
      <c r="A274" s="62" t="s">
        <v>196</v>
      </c>
      <c r="B274" s="57" t="s">
        <v>200</v>
      </c>
      <c r="C274" s="57"/>
      <c r="D274" s="57"/>
      <c r="E274" s="57"/>
      <c r="F274" s="57"/>
      <c r="G274" s="57"/>
    </row>
    <row r="275" customFormat="false" ht="39.95" hidden="false" customHeight="true" outlineLevel="0" collapsed="false">
      <c r="A275" s="62" t="s">
        <v>197</v>
      </c>
      <c r="B275" s="57" t="n">
        <v>4</v>
      </c>
      <c r="C275" s="57"/>
      <c r="D275" s="57"/>
      <c r="E275" s="57"/>
      <c r="F275" s="57"/>
      <c r="G275" s="57"/>
    </row>
    <row r="276" customFormat="false" ht="39.95" hidden="false" customHeight="true" outlineLevel="0" collapsed="false">
      <c r="A276" s="62" t="s">
        <v>198</v>
      </c>
      <c r="B276" s="63" t="s">
        <v>1383</v>
      </c>
      <c r="C276" s="63"/>
      <c r="D276" s="63"/>
      <c r="E276" s="63"/>
      <c r="F276" s="63"/>
      <c r="G276" s="63"/>
    </row>
    <row r="277" customFormat="false" ht="15" hidden="false" customHeight="true" outlineLevel="0" collapsed="false">
      <c r="A277" s="61" t="s">
        <v>1305</v>
      </c>
      <c r="B277" s="61"/>
      <c r="C277" s="61"/>
      <c r="D277" s="61"/>
      <c r="E277" s="61"/>
      <c r="F277" s="61"/>
      <c r="G277" s="61"/>
    </row>
    <row r="278" customFormat="false" ht="39.95" hidden="false" customHeight="true" outlineLevel="0" collapsed="false">
      <c r="A278" s="62" t="s">
        <v>196</v>
      </c>
      <c r="B278" s="57" t="s">
        <v>200</v>
      </c>
      <c r="C278" s="57"/>
      <c r="D278" s="57"/>
      <c r="E278" s="57"/>
      <c r="F278" s="57"/>
      <c r="G278" s="57"/>
    </row>
    <row r="279" customFormat="false" ht="39.95" hidden="false" customHeight="true" outlineLevel="0" collapsed="false">
      <c r="A279" s="62" t="s">
        <v>197</v>
      </c>
      <c r="B279" s="57" t="n">
        <v>4</v>
      </c>
      <c r="C279" s="57"/>
      <c r="D279" s="57"/>
      <c r="E279" s="57"/>
      <c r="F279" s="57"/>
      <c r="G279" s="57"/>
    </row>
    <row r="280" customFormat="false" ht="39.95" hidden="false" customHeight="true" outlineLevel="0" collapsed="false">
      <c r="A280" s="62" t="s">
        <v>198</v>
      </c>
      <c r="B280" s="63" t="s">
        <v>1384</v>
      </c>
      <c r="C280" s="63"/>
      <c r="D280" s="63"/>
      <c r="E280" s="63"/>
      <c r="F280" s="63"/>
      <c r="G280" s="63"/>
    </row>
    <row r="281" customFormat="false" ht="15" hidden="false" customHeight="true" outlineLevel="0" collapsed="false">
      <c r="A281" s="61" t="s">
        <v>1308</v>
      </c>
      <c r="B281" s="61"/>
      <c r="C281" s="61"/>
      <c r="D281" s="61"/>
      <c r="E281" s="61"/>
      <c r="F281" s="61"/>
      <c r="G281" s="61"/>
    </row>
    <row r="282" customFormat="false" ht="39.95" hidden="false" customHeight="true" outlineLevel="0" collapsed="false">
      <c r="A282" s="62" t="s">
        <v>196</v>
      </c>
      <c r="B282" s="57" t="s">
        <v>200</v>
      </c>
      <c r="C282" s="57"/>
      <c r="D282" s="57"/>
      <c r="E282" s="57"/>
      <c r="F282" s="57"/>
      <c r="G282" s="57"/>
    </row>
    <row r="283" customFormat="false" ht="39.95" hidden="false" customHeight="true" outlineLevel="0" collapsed="false">
      <c r="A283" s="62" t="s">
        <v>197</v>
      </c>
      <c r="B283" s="57" t="n">
        <v>4</v>
      </c>
      <c r="C283" s="57"/>
      <c r="D283" s="57"/>
      <c r="E283" s="57"/>
      <c r="F283" s="57"/>
      <c r="G283" s="57"/>
    </row>
    <row r="284" customFormat="false" ht="39.95" hidden="false" customHeight="true" outlineLevel="0" collapsed="false">
      <c r="A284" s="62" t="s">
        <v>198</v>
      </c>
      <c r="B284" s="63" t="s">
        <v>1385</v>
      </c>
      <c r="C284" s="63"/>
      <c r="D284" s="63"/>
      <c r="E284" s="63"/>
      <c r="F284" s="63"/>
      <c r="G284" s="63"/>
    </row>
    <row r="285" customFormat="false" ht="15" hidden="false" customHeight="true" outlineLevel="0" collapsed="false">
      <c r="A285" s="61" t="s">
        <v>1311</v>
      </c>
      <c r="B285" s="61"/>
      <c r="C285" s="61"/>
      <c r="D285" s="61"/>
      <c r="E285" s="61"/>
      <c r="F285" s="61"/>
      <c r="G285" s="61"/>
    </row>
    <row r="286" customFormat="false" ht="39.95" hidden="false" customHeight="true" outlineLevel="0" collapsed="false">
      <c r="A286" s="62" t="s">
        <v>196</v>
      </c>
      <c r="B286" s="57" t="s">
        <v>200</v>
      </c>
      <c r="C286" s="57"/>
      <c r="D286" s="57"/>
      <c r="E286" s="57"/>
      <c r="F286" s="57"/>
      <c r="G286" s="57"/>
    </row>
    <row r="287" customFormat="false" ht="39.95" hidden="false" customHeight="true" outlineLevel="0" collapsed="false">
      <c r="A287" s="62" t="s">
        <v>197</v>
      </c>
      <c r="B287" s="57" t="s">
        <v>201</v>
      </c>
      <c r="C287" s="57"/>
      <c r="D287" s="57"/>
      <c r="E287" s="57"/>
      <c r="F287" s="57"/>
      <c r="G287" s="57"/>
    </row>
    <row r="288" customFormat="false" ht="39.95" hidden="false" customHeight="true" outlineLevel="0" collapsed="false">
      <c r="A288" s="62" t="s">
        <v>198</v>
      </c>
      <c r="B288" s="63" t="s">
        <v>1386</v>
      </c>
      <c r="C288" s="63"/>
      <c r="D288" s="63"/>
      <c r="E288" s="63"/>
      <c r="F288" s="63"/>
      <c r="G288" s="63"/>
    </row>
    <row r="289" customFormat="false" ht="15" hidden="false" customHeight="true" outlineLevel="0" collapsed="false">
      <c r="A289" s="61" t="s">
        <v>1314</v>
      </c>
      <c r="B289" s="61"/>
      <c r="C289" s="61"/>
      <c r="D289" s="61"/>
      <c r="E289" s="61"/>
      <c r="F289" s="61"/>
      <c r="G289" s="61"/>
    </row>
    <row r="290" customFormat="false" ht="39.95" hidden="false" customHeight="true" outlineLevel="0" collapsed="false">
      <c r="A290" s="62" t="s">
        <v>196</v>
      </c>
      <c r="B290" s="57" t="s">
        <v>200</v>
      </c>
      <c r="C290" s="57"/>
      <c r="D290" s="57"/>
      <c r="E290" s="57"/>
      <c r="F290" s="57"/>
      <c r="G290" s="57"/>
    </row>
    <row r="291" customFormat="false" ht="39.95" hidden="false" customHeight="true" outlineLevel="0" collapsed="false">
      <c r="A291" s="62" t="s">
        <v>197</v>
      </c>
      <c r="B291" s="57" t="s">
        <v>201</v>
      </c>
      <c r="C291" s="57"/>
      <c r="D291" s="57"/>
      <c r="E291" s="57"/>
      <c r="F291" s="57"/>
      <c r="G291" s="57"/>
    </row>
    <row r="292" customFormat="false" ht="39.95" hidden="false" customHeight="true" outlineLevel="0" collapsed="false">
      <c r="A292" s="62" t="s">
        <v>198</v>
      </c>
      <c r="B292" s="63" t="s">
        <v>1387</v>
      </c>
      <c r="C292" s="63"/>
      <c r="D292" s="63"/>
      <c r="E292" s="63"/>
      <c r="F292" s="63"/>
      <c r="G292" s="63"/>
    </row>
    <row r="293" customFormat="false" ht="15" hidden="false" customHeight="true" outlineLevel="0" collapsed="false">
      <c r="A293" s="61" t="s">
        <v>1317</v>
      </c>
      <c r="B293" s="61"/>
      <c r="C293" s="61"/>
      <c r="D293" s="61"/>
      <c r="E293" s="61"/>
      <c r="F293" s="61"/>
      <c r="G293" s="61"/>
    </row>
    <row r="294" customFormat="false" ht="15" hidden="false" customHeight="false" outlineLevel="0" collapsed="false">
      <c r="A294" s="62" t="s">
        <v>196</v>
      </c>
      <c r="B294" s="64"/>
      <c r="C294" s="64"/>
      <c r="D294" s="64"/>
      <c r="E294" s="64"/>
      <c r="F294" s="64"/>
      <c r="G294" s="64"/>
    </row>
    <row r="295" customFormat="false" ht="15" hidden="false" customHeight="false" outlineLevel="0" collapsed="false">
      <c r="A295" s="62" t="s">
        <v>197</v>
      </c>
      <c r="B295" s="64"/>
      <c r="C295" s="64"/>
      <c r="D295" s="64"/>
      <c r="E295" s="64"/>
      <c r="F295" s="64"/>
      <c r="G295" s="64"/>
    </row>
    <row r="296" customFormat="false" ht="39.95" hidden="false" customHeight="true" outlineLevel="0" collapsed="false">
      <c r="A296" s="62" t="s">
        <v>198</v>
      </c>
      <c r="B296" s="63" t="s">
        <v>199</v>
      </c>
      <c r="C296" s="63"/>
      <c r="D296" s="63"/>
      <c r="E296" s="63"/>
      <c r="F296" s="63"/>
      <c r="G296" s="63"/>
    </row>
    <row r="297" customFormat="false" ht="15" hidden="false" customHeight="true" outlineLevel="0" collapsed="false">
      <c r="A297" s="61" t="s">
        <v>1320</v>
      </c>
      <c r="B297" s="61"/>
      <c r="C297" s="61"/>
      <c r="D297" s="61"/>
      <c r="E297" s="61"/>
      <c r="F297" s="61"/>
      <c r="G297" s="61"/>
    </row>
    <row r="298" customFormat="false" ht="39.95" hidden="false" customHeight="true" outlineLevel="0" collapsed="false">
      <c r="A298" s="62" t="s">
        <v>196</v>
      </c>
      <c r="B298" s="57" t="s">
        <v>200</v>
      </c>
      <c r="C298" s="57"/>
      <c r="D298" s="57"/>
      <c r="E298" s="57"/>
      <c r="F298" s="57"/>
      <c r="G298" s="57"/>
    </row>
    <row r="299" customFormat="false" ht="39.95" hidden="false" customHeight="true" outlineLevel="0" collapsed="false">
      <c r="A299" s="62" t="s">
        <v>197</v>
      </c>
      <c r="B299" s="57" t="s">
        <v>473</v>
      </c>
      <c r="C299" s="57"/>
      <c r="D299" s="57"/>
      <c r="E299" s="57"/>
      <c r="F299" s="57"/>
      <c r="G299" s="57"/>
    </row>
    <row r="300" customFormat="false" ht="39.95" hidden="false" customHeight="true" outlineLevel="0" collapsed="false">
      <c r="A300" s="62" t="s">
        <v>198</v>
      </c>
      <c r="B300" s="63" t="s">
        <v>1388</v>
      </c>
      <c r="C300" s="63"/>
      <c r="D300" s="63"/>
      <c r="E300" s="63"/>
      <c r="F300" s="63"/>
      <c r="G300" s="63"/>
    </row>
    <row r="301" customFormat="false" ht="15" hidden="false" customHeight="true" outlineLevel="0" collapsed="false">
      <c r="A301" s="61" t="s">
        <v>1323</v>
      </c>
      <c r="B301" s="61"/>
      <c r="C301" s="61"/>
      <c r="D301" s="61"/>
      <c r="E301" s="61"/>
      <c r="F301" s="61"/>
      <c r="G301" s="61"/>
    </row>
    <row r="302" customFormat="false" ht="15" hidden="false" customHeight="false" outlineLevel="0" collapsed="false">
      <c r="A302" s="62" t="s">
        <v>196</v>
      </c>
      <c r="B302" s="64"/>
      <c r="C302" s="64"/>
      <c r="D302" s="64"/>
      <c r="E302" s="64"/>
      <c r="F302" s="64"/>
      <c r="G302" s="64"/>
    </row>
    <row r="303" customFormat="false" ht="15" hidden="false" customHeight="false" outlineLevel="0" collapsed="false">
      <c r="A303" s="62" t="s">
        <v>197</v>
      </c>
      <c r="B303" s="64"/>
      <c r="C303" s="64"/>
      <c r="D303" s="64"/>
      <c r="E303" s="64"/>
      <c r="F303" s="64"/>
      <c r="G303" s="64"/>
    </row>
    <row r="304" customFormat="false" ht="39.95" hidden="false" customHeight="true" outlineLevel="0" collapsed="false">
      <c r="A304" s="62" t="s">
        <v>198</v>
      </c>
      <c r="B304" s="63" t="s">
        <v>199</v>
      </c>
      <c r="C304" s="63"/>
      <c r="D304" s="63"/>
      <c r="E304" s="63"/>
      <c r="F304" s="63"/>
      <c r="G304" s="63"/>
    </row>
    <row r="305" customFormat="false" ht="15" hidden="false" customHeight="true" outlineLevel="0" collapsed="false">
      <c r="A305" s="61" t="s">
        <v>1325</v>
      </c>
      <c r="B305" s="61"/>
      <c r="C305" s="61"/>
      <c r="D305" s="61"/>
      <c r="E305" s="61"/>
      <c r="F305" s="61"/>
      <c r="G305" s="61"/>
    </row>
    <row r="306" customFormat="false" ht="15" hidden="false" customHeight="false" outlineLevel="0" collapsed="false">
      <c r="A306" s="62" t="s">
        <v>196</v>
      </c>
      <c r="B306" s="64"/>
      <c r="C306" s="64"/>
      <c r="D306" s="64"/>
      <c r="E306" s="64"/>
      <c r="F306" s="64"/>
      <c r="G306" s="64"/>
    </row>
    <row r="307" customFormat="false" ht="15" hidden="false" customHeight="false" outlineLevel="0" collapsed="false">
      <c r="A307" s="62" t="s">
        <v>197</v>
      </c>
      <c r="B307" s="64"/>
      <c r="C307" s="64"/>
      <c r="D307" s="64"/>
      <c r="E307" s="64"/>
      <c r="F307" s="64"/>
      <c r="G307" s="64"/>
    </row>
    <row r="308" customFormat="false" ht="39.95" hidden="false" customHeight="true" outlineLevel="0" collapsed="false">
      <c r="A308" s="62" t="s">
        <v>198</v>
      </c>
      <c r="B308" s="63" t="s">
        <v>199</v>
      </c>
      <c r="C308" s="63"/>
      <c r="D308" s="63"/>
      <c r="E308" s="63"/>
      <c r="F308" s="63"/>
      <c r="G308" s="63"/>
    </row>
    <row r="309" customFormat="false" ht="15" hidden="false" customHeight="true" outlineLevel="0" collapsed="false">
      <c r="A309" s="61" t="s">
        <v>1328</v>
      </c>
      <c r="B309" s="61"/>
      <c r="C309" s="61"/>
      <c r="D309" s="61"/>
      <c r="E309" s="61"/>
      <c r="F309" s="61"/>
      <c r="G309" s="61"/>
    </row>
    <row r="310" customFormat="false" ht="39.95" hidden="false" customHeight="true" outlineLevel="0" collapsed="false">
      <c r="A310" s="62" t="s">
        <v>196</v>
      </c>
      <c r="B310" s="57" t="s">
        <v>200</v>
      </c>
      <c r="C310" s="57"/>
      <c r="D310" s="57"/>
      <c r="E310" s="57"/>
      <c r="F310" s="57"/>
      <c r="G310" s="57"/>
    </row>
    <row r="311" customFormat="false" ht="39.95" hidden="false" customHeight="true" outlineLevel="0" collapsed="false">
      <c r="A311" s="62" t="s">
        <v>197</v>
      </c>
      <c r="B311" s="57" t="s">
        <v>201</v>
      </c>
      <c r="C311" s="57"/>
      <c r="D311" s="57"/>
      <c r="E311" s="57"/>
      <c r="F311" s="57"/>
      <c r="G311" s="57"/>
    </row>
    <row r="312" customFormat="false" ht="39.95" hidden="false" customHeight="true" outlineLevel="0" collapsed="false">
      <c r="A312" s="62" t="s">
        <v>198</v>
      </c>
      <c r="B312" s="63" t="s">
        <v>1389</v>
      </c>
      <c r="C312" s="63"/>
      <c r="D312" s="63"/>
      <c r="E312" s="63"/>
      <c r="F312" s="63"/>
      <c r="G312" s="63"/>
    </row>
    <row r="313" customFormat="false" ht="15" hidden="false" customHeight="false" outlineLevel="0" collapsed="false">
      <c r="A313" s="45"/>
      <c r="B313" s="45"/>
      <c r="C313" s="45"/>
      <c r="D313" s="45"/>
      <c r="E313" s="45"/>
      <c r="F313" s="45"/>
      <c r="G313" s="45"/>
    </row>
    <row r="314" customFormat="false" ht="39.95" hidden="false" customHeight="true" outlineLevel="0" collapsed="false">
      <c r="A314" s="65" t="s">
        <v>205</v>
      </c>
      <c r="B314" s="65"/>
      <c r="C314" s="65"/>
      <c r="D314" s="65"/>
      <c r="E314" s="65"/>
      <c r="F314" s="65"/>
      <c r="G314" s="6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76</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80</v>
      </c>
      <c r="E6" s="42"/>
      <c r="F6" s="42"/>
      <c r="G6" s="42"/>
    </row>
    <row r="7" customFormat="false" ht="39.95" hidden="false" customHeight="true" outlineLevel="0" collapsed="false">
      <c r="A7" s="41" t="s">
        <v>81</v>
      </c>
      <c r="B7" s="41"/>
      <c r="C7" s="41"/>
      <c r="D7" s="43" t="s">
        <v>82</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s">
        <v>82</v>
      </c>
      <c r="F11" s="49" t="s">
        <v>82</v>
      </c>
      <c r="G11" s="49" t="s">
        <v>82</v>
      </c>
    </row>
    <row r="12" customFormat="false" ht="15" hidden="false" customHeight="true" outlineLevel="0" collapsed="false">
      <c r="A12" s="48" t="s">
        <v>90</v>
      </c>
      <c r="B12" s="48"/>
      <c r="C12" s="48"/>
      <c r="D12" s="48"/>
      <c r="E12" s="49" t="s">
        <v>82</v>
      </c>
      <c r="F12" s="49" t="s">
        <v>82</v>
      </c>
      <c r="G12" s="49" t="s">
        <v>82</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99</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109</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125</v>
      </c>
    </row>
    <row r="32" customFormat="false" ht="15" hidden="false" customHeight="false" outlineLevel="0" collapsed="false">
      <c r="A32" s="60"/>
      <c r="B32" s="60"/>
      <c r="C32" s="60"/>
      <c r="D32" s="60"/>
      <c r="E32" s="60"/>
      <c r="F32" s="42" t="s">
        <v>120</v>
      </c>
      <c r="G32" s="42" t="n">
        <v>125</v>
      </c>
    </row>
    <row r="33" customFormat="false" ht="15" hidden="false" customHeight="true" outlineLevel="0" collapsed="false">
      <c r="A33" s="57" t="s">
        <v>121</v>
      </c>
      <c r="B33" s="57" t="s">
        <v>122</v>
      </c>
      <c r="C33" s="57" t="s">
        <v>123</v>
      </c>
      <c r="D33" s="57" t="s">
        <v>124</v>
      </c>
      <c r="E33" s="57" t="s">
        <v>125</v>
      </c>
      <c r="F33" s="42" t="s">
        <v>126</v>
      </c>
      <c r="G33" s="42" t="n">
        <v>126.2</v>
      </c>
    </row>
    <row r="34" customFormat="false" ht="27" hidden="false" customHeight="false" outlineLevel="0" collapsed="false">
      <c r="A34" s="57"/>
      <c r="B34" s="57"/>
      <c r="C34" s="57"/>
      <c r="D34" s="57"/>
      <c r="E34" s="57"/>
      <c r="F34" s="42" t="s">
        <v>127</v>
      </c>
      <c r="G34" s="42" t="n">
        <v>99.04</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96</v>
      </c>
    </row>
    <row r="38" customFormat="false" ht="15" hidden="false" customHeight="false" outlineLevel="0" collapsed="false">
      <c r="A38" s="60"/>
      <c r="B38" s="60"/>
      <c r="C38" s="60"/>
      <c r="D38" s="60"/>
      <c r="E38" s="60"/>
      <c r="F38" s="42" t="s">
        <v>120</v>
      </c>
      <c r="G38" s="42" t="n">
        <v>96</v>
      </c>
    </row>
    <row r="39" customFormat="false" ht="15" hidden="false" customHeight="true" outlineLevel="0" collapsed="false">
      <c r="A39" s="57" t="s">
        <v>129</v>
      </c>
      <c r="B39" s="57" t="s">
        <v>130</v>
      </c>
      <c r="C39" s="57" t="s">
        <v>131</v>
      </c>
      <c r="D39" s="57" t="s">
        <v>132</v>
      </c>
      <c r="E39" s="57" t="s">
        <v>133</v>
      </c>
      <c r="F39" s="42" t="s">
        <v>126</v>
      </c>
      <c r="G39" s="42" t="n">
        <v>98</v>
      </c>
    </row>
    <row r="40" customFormat="false" ht="27" hidden="false" customHeight="false" outlineLevel="0" collapsed="false">
      <c r="A40" s="57"/>
      <c r="B40" s="57"/>
      <c r="C40" s="57"/>
      <c r="D40" s="57"/>
      <c r="E40" s="57"/>
      <c r="F40" s="42" t="s">
        <v>127</v>
      </c>
      <c r="G40" s="42" t="n">
        <v>102.08</v>
      </c>
    </row>
    <row r="41" customFormat="false" ht="15" hidden="false" customHeight="true" outlineLevel="0" collapsed="false">
      <c r="A41" s="60" t="s">
        <v>114</v>
      </c>
      <c r="B41" s="60" t="s">
        <v>115</v>
      </c>
      <c r="C41" s="60" t="s">
        <v>116</v>
      </c>
      <c r="D41" s="60" t="s">
        <v>117</v>
      </c>
      <c r="E41" s="60" t="s">
        <v>118</v>
      </c>
      <c r="F41" s="42" t="s">
        <v>119</v>
      </c>
      <c r="G41" s="42" t="n">
        <v>96</v>
      </c>
    </row>
    <row r="42" customFormat="false" ht="15" hidden="false" customHeight="false" outlineLevel="0" collapsed="false">
      <c r="A42" s="60"/>
      <c r="B42" s="60"/>
      <c r="C42" s="60"/>
      <c r="D42" s="60"/>
      <c r="E42" s="60"/>
      <c r="F42" s="42" t="s">
        <v>120</v>
      </c>
      <c r="G42" s="42" t="n">
        <v>96</v>
      </c>
    </row>
    <row r="43" customFormat="false" ht="15" hidden="false" customHeight="true" outlineLevel="0" collapsed="false">
      <c r="A43" s="57" t="s">
        <v>134</v>
      </c>
      <c r="B43" s="57" t="s">
        <v>130</v>
      </c>
      <c r="C43" s="57" t="s">
        <v>135</v>
      </c>
      <c r="D43" s="57" t="s">
        <v>132</v>
      </c>
      <c r="E43" s="57" t="s">
        <v>133</v>
      </c>
      <c r="F43" s="42" t="s">
        <v>126</v>
      </c>
      <c r="G43" s="42" t="n">
        <v>98</v>
      </c>
    </row>
    <row r="44" customFormat="false" ht="27" hidden="false" customHeight="false" outlineLevel="0" collapsed="false">
      <c r="A44" s="57"/>
      <c r="B44" s="57"/>
      <c r="C44" s="57"/>
      <c r="D44" s="57"/>
      <c r="E44" s="57"/>
      <c r="F44" s="42" t="s">
        <v>127</v>
      </c>
      <c r="G44" s="42" t="n">
        <v>102.08</v>
      </c>
    </row>
    <row r="45" customFormat="false" ht="15" hidden="false" customHeight="true" outlineLevel="0" collapsed="false">
      <c r="A45" s="60" t="s">
        <v>114</v>
      </c>
      <c r="B45" s="60" t="s">
        <v>115</v>
      </c>
      <c r="C45" s="60" t="s">
        <v>116</v>
      </c>
      <c r="D45" s="60" t="s">
        <v>117</v>
      </c>
      <c r="E45" s="60" t="s">
        <v>118</v>
      </c>
      <c r="F45" s="42" t="s">
        <v>119</v>
      </c>
      <c r="G45" s="42" t="n">
        <v>12.83</v>
      </c>
    </row>
    <row r="46" customFormat="false" ht="15" hidden="false" customHeight="false" outlineLevel="0" collapsed="false">
      <c r="A46" s="60"/>
      <c r="B46" s="60"/>
      <c r="C46" s="60"/>
      <c r="D46" s="60"/>
      <c r="E46" s="60"/>
      <c r="F46" s="42" t="s">
        <v>120</v>
      </c>
      <c r="G46" s="42" t="n">
        <v>11.67</v>
      </c>
    </row>
    <row r="47" customFormat="false" ht="15" hidden="false" customHeight="true" outlineLevel="0" collapsed="false">
      <c r="A47" s="57" t="s">
        <v>136</v>
      </c>
      <c r="B47" s="57" t="s">
        <v>130</v>
      </c>
      <c r="C47" s="57" t="s">
        <v>137</v>
      </c>
      <c r="D47" s="57" t="s">
        <v>132</v>
      </c>
      <c r="E47" s="57" t="s">
        <v>125</v>
      </c>
      <c r="F47" s="42" t="s">
        <v>126</v>
      </c>
      <c r="G47" s="42" t="n">
        <v>7.05</v>
      </c>
    </row>
    <row r="48" customFormat="false" ht="27" hidden="false" customHeight="false" outlineLevel="0" collapsed="false">
      <c r="A48" s="57"/>
      <c r="B48" s="57"/>
      <c r="C48" s="57"/>
      <c r="D48" s="57"/>
      <c r="E48" s="57"/>
      <c r="F48" s="42" t="s">
        <v>127</v>
      </c>
      <c r="G48" s="42" t="n">
        <v>60.41</v>
      </c>
    </row>
    <row r="49" customFormat="false" ht="15" hidden="false" customHeight="true" outlineLevel="0" collapsed="false">
      <c r="A49" s="58" t="s">
        <v>138</v>
      </c>
      <c r="B49" s="58"/>
      <c r="C49" s="58"/>
      <c r="D49" s="58"/>
      <c r="E49" s="58"/>
      <c r="F49" s="58"/>
      <c r="G49" s="58"/>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2" t="s">
        <v>119</v>
      </c>
      <c r="G51" s="42" t="n">
        <v>100</v>
      </c>
    </row>
    <row r="52" customFormat="false" ht="15" hidden="false" customHeight="false" outlineLevel="0" collapsed="false">
      <c r="A52" s="60"/>
      <c r="B52" s="60"/>
      <c r="C52" s="60"/>
      <c r="D52" s="60"/>
      <c r="E52" s="60"/>
      <c r="F52" s="42" t="s">
        <v>120</v>
      </c>
      <c r="G52" s="42" t="n">
        <v>100</v>
      </c>
    </row>
    <row r="53" customFormat="false" ht="15" hidden="false" customHeight="true" outlineLevel="0" collapsed="false">
      <c r="A53" s="57" t="s">
        <v>139</v>
      </c>
      <c r="B53" s="57" t="s">
        <v>140</v>
      </c>
      <c r="C53" s="57" t="s">
        <v>141</v>
      </c>
      <c r="D53" s="57" t="s">
        <v>132</v>
      </c>
      <c r="E53" s="57" t="s">
        <v>142</v>
      </c>
      <c r="F53" s="42" t="s">
        <v>126</v>
      </c>
      <c r="G53" s="42" t="n">
        <v>80.63</v>
      </c>
    </row>
    <row r="54" customFormat="false" ht="27" hidden="false" customHeight="false" outlineLevel="0" collapsed="false">
      <c r="A54" s="57"/>
      <c r="B54" s="57"/>
      <c r="C54" s="57"/>
      <c r="D54" s="57"/>
      <c r="E54" s="57"/>
      <c r="F54" s="42" t="s">
        <v>127</v>
      </c>
      <c r="G54" s="42" t="n">
        <v>80.63</v>
      </c>
    </row>
    <row r="55" customFormat="false" ht="15" hidden="false" customHeight="true" outlineLevel="0" collapsed="false">
      <c r="A55" s="60" t="s">
        <v>114</v>
      </c>
      <c r="B55" s="60" t="s">
        <v>115</v>
      </c>
      <c r="C55" s="60" t="s">
        <v>116</v>
      </c>
      <c r="D55" s="60" t="s">
        <v>117</v>
      </c>
      <c r="E55" s="60" t="s">
        <v>118</v>
      </c>
      <c r="F55" s="42" t="s">
        <v>119</v>
      </c>
      <c r="G55" s="42" t="n">
        <v>100</v>
      </c>
    </row>
    <row r="56" customFormat="false" ht="15" hidden="false" customHeight="false" outlineLevel="0" collapsed="false">
      <c r="A56" s="60"/>
      <c r="B56" s="60"/>
      <c r="C56" s="60"/>
      <c r="D56" s="60"/>
      <c r="E56" s="60"/>
      <c r="F56" s="42" t="s">
        <v>120</v>
      </c>
      <c r="G56" s="42" t="n">
        <v>100</v>
      </c>
    </row>
    <row r="57" customFormat="false" ht="15" hidden="false" customHeight="true" outlineLevel="0" collapsed="false">
      <c r="A57" s="57" t="s">
        <v>143</v>
      </c>
      <c r="B57" s="57" t="s">
        <v>144</v>
      </c>
      <c r="C57" s="57" t="s">
        <v>145</v>
      </c>
      <c r="D57" s="57" t="s">
        <v>132</v>
      </c>
      <c r="E57" s="57" t="s">
        <v>142</v>
      </c>
      <c r="F57" s="42" t="s">
        <v>126</v>
      </c>
      <c r="G57" s="42" t="n">
        <v>60.43</v>
      </c>
    </row>
    <row r="58" customFormat="false" ht="27" hidden="false" customHeight="false" outlineLevel="0" collapsed="false">
      <c r="A58" s="57"/>
      <c r="B58" s="57"/>
      <c r="C58" s="57"/>
      <c r="D58" s="57"/>
      <c r="E58" s="57"/>
      <c r="F58" s="42" t="s">
        <v>127</v>
      </c>
      <c r="G58" s="42" t="n">
        <v>60.43</v>
      </c>
    </row>
    <row r="59" customFormat="false" ht="15" hidden="false" customHeight="true" outlineLevel="0" collapsed="false">
      <c r="A59" s="58" t="s">
        <v>146</v>
      </c>
      <c r="B59" s="58"/>
      <c r="C59" s="58"/>
      <c r="D59" s="58"/>
      <c r="E59" s="58"/>
      <c r="F59" s="58"/>
      <c r="G59" s="58"/>
    </row>
    <row r="60" customFormat="false" ht="15" hidden="false" customHeight="true" outlineLevel="0" collapsed="false">
      <c r="A60" s="59" t="s">
        <v>112</v>
      </c>
      <c r="B60" s="59"/>
      <c r="C60" s="59"/>
      <c r="D60" s="59"/>
      <c r="E60" s="59"/>
      <c r="F60" s="59" t="s">
        <v>113</v>
      </c>
      <c r="G60" s="59"/>
    </row>
    <row r="61" customFormat="false" ht="15" hidden="false" customHeight="true" outlineLevel="0" collapsed="false">
      <c r="A61" s="60" t="s">
        <v>114</v>
      </c>
      <c r="B61" s="60" t="s">
        <v>115</v>
      </c>
      <c r="C61" s="60" t="s">
        <v>116</v>
      </c>
      <c r="D61" s="60" t="s">
        <v>117</v>
      </c>
      <c r="E61" s="60" t="s">
        <v>118</v>
      </c>
      <c r="F61" s="42" t="s">
        <v>119</v>
      </c>
      <c r="G61" s="42" t="n">
        <v>3200</v>
      </c>
    </row>
    <row r="62" customFormat="false" ht="15" hidden="false" customHeight="false" outlineLevel="0" collapsed="false">
      <c r="A62" s="60"/>
      <c r="B62" s="60"/>
      <c r="C62" s="60"/>
      <c r="D62" s="60"/>
      <c r="E62" s="60"/>
      <c r="F62" s="42" t="s">
        <v>120</v>
      </c>
      <c r="G62" s="42" t="n">
        <v>3200</v>
      </c>
    </row>
    <row r="63" customFormat="false" ht="15" hidden="false" customHeight="true" outlineLevel="0" collapsed="false">
      <c r="A63" s="57" t="s">
        <v>147</v>
      </c>
      <c r="B63" s="57" t="s">
        <v>148</v>
      </c>
      <c r="C63" s="57" t="s">
        <v>149</v>
      </c>
      <c r="D63" s="57" t="s">
        <v>150</v>
      </c>
      <c r="E63" s="57" t="s">
        <v>151</v>
      </c>
      <c r="F63" s="42" t="s">
        <v>126</v>
      </c>
      <c r="G63" s="42" t="n">
        <v>2689.67</v>
      </c>
    </row>
    <row r="64" customFormat="false" ht="27" hidden="false" customHeight="false" outlineLevel="0" collapsed="false">
      <c r="A64" s="57"/>
      <c r="B64" s="57"/>
      <c r="C64" s="57"/>
      <c r="D64" s="57"/>
      <c r="E64" s="57"/>
      <c r="F64" s="42" t="s">
        <v>127</v>
      </c>
      <c r="G64" s="42" t="n">
        <v>84.05</v>
      </c>
    </row>
    <row r="65" customFormat="false" ht="15" hidden="false" customHeight="true" outlineLevel="0" collapsed="false">
      <c r="A65" s="60" t="s">
        <v>114</v>
      </c>
      <c r="B65" s="60" t="s">
        <v>115</v>
      </c>
      <c r="C65" s="60" t="s">
        <v>116</v>
      </c>
      <c r="D65" s="60" t="s">
        <v>117</v>
      </c>
      <c r="E65" s="60" t="s">
        <v>118</v>
      </c>
      <c r="F65" s="42" t="s">
        <v>119</v>
      </c>
      <c r="G65" s="42" t="n">
        <v>250</v>
      </c>
    </row>
    <row r="66" customFormat="false" ht="15" hidden="false" customHeight="false" outlineLevel="0" collapsed="false">
      <c r="A66" s="60"/>
      <c r="B66" s="60"/>
      <c r="C66" s="60"/>
      <c r="D66" s="60"/>
      <c r="E66" s="60"/>
      <c r="F66" s="42" t="s">
        <v>120</v>
      </c>
      <c r="G66" s="42" t="n">
        <v>250</v>
      </c>
    </row>
    <row r="67" customFormat="false" ht="15" hidden="false" customHeight="true" outlineLevel="0" collapsed="false">
      <c r="A67" s="57" t="s">
        <v>152</v>
      </c>
      <c r="B67" s="57" t="s">
        <v>153</v>
      </c>
      <c r="C67" s="57" t="s">
        <v>154</v>
      </c>
      <c r="D67" s="57" t="s">
        <v>150</v>
      </c>
      <c r="E67" s="57" t="s">
        <v>155</v>
      </c>
      <c r="F67" s="42" t="s">
        <v>126</v>
      </c>
      <c r="G67" s="42" t="n">
        <v>252</v>
      </c>
    </row>
    <row r="68" customFormat="false" ht="27" hidden="false" customHeight="false" outlineLevel="0" collapsed="false">
      <c r="A68" s="57"/>
      <c r="B68" s="57"/>
      <c r="C68" s="57"/>
      <c r="D68" s="57"/>
      <c r="E68" s="57"/>
      <c r="F68" s="42" t="s">
        <v>127</v>
      </c>
      <c r="G68" s="42" t="n">
        <v>100.8</v>
      </c>
    </row>
    <row r="69" customFormat="false" ht="15" hidden="false" customHeight="true" outlineLevel="0" collapsed="false">
      <c r="A69" s="60" t="s">
        <v>114</v>
      </c>
      <c r="B69" s="60" t="s">
        <v>115</v>
      </c>
      <c r="C69" s="60" t="s">
        <v>116</v>
      </c>
      <c r="D69" s="60" t="s">
        <v>117</v>
      </c>
      <c r="E69" s="60" t="s">
        <v>118</v>
      </c>
      <c r="F69" s="42" t="s">
        <v>119</v>
      </c>
      <c r="G69" s="42" t="n">
        <v>100</v>
      </c>
    </row>
    <row r="70" customFormat="false" ht="15" hidden="false" customHeight="false" outlineLevel="0" collapsed="false">
      <c r="A70" s="60"/>
      <c r="B70" s="60"/>
      <c r="C70" s="60"/>
      <c r="D70" s="60"/>
      <c r="E70" s="60"/>
      <c r="F70" s="42" t="s">
        <v>120</v>
      </c>
      <c r="G70" s="42" t="n">
        <v>100</v>
      </c>
    </row>
    <row r="71" customFormat="false" ht="15" hidden="false" customHeight="true" outlineLevel="0" collapsed="false">
      <c r="A71" s="57" t="s">
        <v>156</v>
      </c>
      <c r="B71" s="57" t="s">
        <v>157</v>
      </c>
      <c r="C71" s="57" t="s">
        <v>158</v>
      </c>
      <c r="D71" s="57" t="s">
        <v>132</v>
      </c>
      <c r="E71" s="57" t="s">
        <v>155</v>
      </c>
      <c r="F71" s="42" t="s">
        <v>126</v>
      </c>
      <c r="G71" s="42" t="n">
        <v>100.01</v>
      </c>
    </row>
    <row r="72" customFormat="false" ht="27" hidden="false" customHeight="false" outlineLevel="0" collapsed="false">
      <c r="A72" s="57"/>
      <c r="B72" s="57"/>
      <c r="C72" s="57"/>
      <c r="D72" s="57"/>
      <c r="E72" s="57"/>
      <c r="F72" s="42" t="s">
        <v>127</v>
      </c>
      <c r="G72" s="42" t="n">
        <v>100.01</v>
      </c>
    </row>
    <row r="73" customFormat="false" ht="15" hidden="false" customHeight="true" outlineLevel="0" collapsed="false">
      <c r="A73" s="60" t="s">
        <v>114</v>
      </c>
      <c r="B73" s="60" t="s">
        <v>115</v>
      </c>
      <c r="C73" s="60" t="s">
        <v>116</v>
      </c>
      <c r="D73" s="60" t="s">
        <v>117</v>
      </c>
      <c r="E73" s="60" t="s">
        <v>118</v>
      </c>
      <c r="F73" s="42" t="s">
        <v>119</v>
      </c>
      <c r="G73" s="42" t="n">
        <v>1600</v>
      </c>
    </row>
    <row r="74" customFormat="false" ht="15" hidden="false" customHeight="false" outlineLevel="0" collapsed="false">
      <c r="A74" s="60"/>
      <c r="B74" s="60"/>
      <c r="C74" s="60"/>
      <c r="D74" s="60"/>
      <c r="E74" s="60"/>
      <c r="F74" s="42" t="s">
        <v>120</v>
      </c>
      <c r="G74" s="42" t="n">
        <v>1600</v>
      </c>
    </row>
    <row r="75" customFormat="false" ht="15" hidden="false" customHeight="true" outlineLevel="0" collapsed="false">
      <c r="A75" s="57" t="s">
        <v>159</v>
      </c>
      <c r="B75" s="57" t="s">
        <v>160</v>
      </c>
      <c r="C75" s="57" t="s">
        <v>161</v>
      </c>
      <c r="D75" s="57" t="s">
        <v>150</v>
      </c>
      <c r="E75" s="57" t="s">
        <v>155</v>
      </c>
      <c r="F75" s="42" t="s">
        <v>126</v>
      </c>
      <c r="G75" s="42" t="n">
        <v>1691.67</v>
      </c>
    </row>
    <row r="76" customFormat="false" ht="27" hidden="false" customHeight="false" outlineLevel="0" collapsed="false">
      <c r="A76" s="57"/>
      <c r="B76" s="57"/>
      <c r="C76" s="57"/>
      <c r="D76" s="57"/>
      <c r="E76" s="57"/>
      <c r="F76" s="42" t="s">
        <v>127</v>
      </c>
      <c r="G76" s="42" t="n">
        <v>105.73</v>
      </c>
    </row>
    <row r="77" customFormat="false" ht="15" hidden="false" customHeight="true" outlineLevel="0" collapsed="false">
      <c r="A77" s="60" t="s">
        <v>114</v>
      </c>
      <c r="B77" s="60" t="s">
        <v>115</v>
      </c>
      <c r="C77" s="60" t="s">
        <v>116</v>
      </c>
      <c r="D77" s="60" t="s">
        <v>117</v>
      </c>
      <c r="E77" s="60" t="s">
        <v>118</v>
      </c>
      <c r="F77" s="42" t="s">
        <v>119</v>
      </c>
      <c r="G77" s="42" t="n">
        <v>100</v>
      </c>
    </row>
    <row r="78" customFormat="false" ht="15" hidden="false" customHeight="false" outlineLevel="0" collapsed="false">
      <c r="A78" s="60"/>
      <c r="B78" s="60"/>
      <c r="C78" s="60"/>
      <c r="D78" s="60"/>
      <c r="E78" s="60"/>
      <c r="F78" s="42" t="s">
        <v>120</v>
      </c>
      <c r="G78" s="42" t="n">
        <v>100</v>
      </c>
    </row>
    <row r="79" customFormat="false" ht="15" hidden="false" customHeight="true" outlineLevel="0" collapsed="false">
      <c r="A79" s="57" t="s">
        <v>162</v>
      </c>
      <c r="B79" s="57" t="s">
        <v>160</v>
      </c>
      <c r="C79" s="57" t="s">
        <v>163</v>
      </c>
      <c r="D79" s="57" t="s">
        <v>132</v>
      </c>
      <c r="E79" s="57" t="s">
        <v>151</v>
      </c>
      <c r="F79" s="42" t="s">
        <v>126</v>
      </c>
      <c r="G79" s="42" t="n">
        <v>75.81</v>
      </c>
    </row>
    <row r="80" customFormat="false" ht="27" hidden="false" customHeight="false" outlineLevel="0" collapsed="false">
      <c r="A80" s="57"/>
      <c r="B80" s="57"/>
      <c r="C80" s="57"/>
      <c r="D80" s="57"/>
      <c r="E80" s="57"/>
      <c r="F80" s="42" t="s">
        <v>127</v>
      </c>
      <c r="G80" s="42" t="n">
        <v>75.81</v>
      </c>
    </row>
    <row r="81" customFormat="false" ht="15" hidden="false" customHeight="true" outlineLevel="0" collapsed="false">
      <c r="A81" s="44" t="s">
        <v>164</v>
      </c>
      <c r="B81" s="44"/>
      <c r="C81" s="44"/>
      <c r="D81" s="44"/>
      <c r="E81" s="44"/>
      <c r="F81" s="44"/>
      <c r="G81" s="44"/>
    </row>
    <row r="82" customFormat="false" ht="15" hidden="false" customHeight="true" outlineLevel="0" collapsed="false">
      <c r="A82" s="61" t="s">
        <v>121</v>
      </c>
      <c r="B82" s="61"/>
      <c r="C82" s="61"/>
      <c r="D82" s="61"/>
      <c r="E82" s="61"/>
      <c r="F82" s="61"/>
      <c r="G82" s="61"/>
    </row>
    <row r="83" customFormat="false" ht="15" hidden="false" customHeight="true" outlineLevel="0" collapsed="false">
      <c r="A83" s="62" t="s">
        <v>165</v>
      </c>
      <c r="B83" s="57" t="s">
        <v>166</v>
      </c>
      <c r="C83" s="57"/>
      <c r="D83" s="57"/>
      <c r="E83" s="57"/>
      <c r="F83" s="57"/>
      <c r="G83" s="57"/>
    </row>
    <row r="84" customFormat="false" ht="39.95" hidden="false" customHeight="true" outlineLevel="0" collapsed="false">
      <c r="A84" s="62" t="s">
        <v>167</v>
      </c>
      <c r="B84" s="57" t="s">
        <v>168</v>
      </c>
      <c r="C84" s="57"/>
      <c r="D84" s="57"/>
      <c r="E84" s="57"/>
      <c r="F84" s="57"/>
      <c r="G84" s="57"/>
    </row>
    <row r="85" customFormat="false" ht="39.95" hidden="false" customHeight="true" outlineLevel="0" collapsed="false">
      <c r="A85" s="62" t="s">
        <v>169</v>
      </c>
      <c r="B85" s="57" t="s">
        <v>170</v>
      </c>
      <c r="C85" s="57"/>
      <c r="D85" s="57"/>
      <c r="E85" s="57"/>
      <c r="F85" s="57"/>
      <c r="G85" s="57"/>
    </row>
    <row r="86" customFormat="false" ht="39.95" hidden="false" customHeight="true" outlineLevel="0" collapsed="false">
      <c r="A86" s="62" t="s">
        <v>171</v>
      </c>
      <c r="B86" s="63" t="s">
        <v>172</v>
      </c>
      <c r="C86" s="63"/>
      <c r="D86" s="63"/>
      <c r="E86" s="63"/>
      <c r="F86" s="63"/>
      <c r="G86" s="63"/>
    </row>
    <row r="87" customFormat="false" ht="15" hidden="false" customHeight="true" outlineLevel="0" collapsed="false">
      <c r="A87" s="61" t="s">
        <v>129</v>
      </c>
      <c r="B87" s="61"/>
      <c r="C87" s="61"/>
      <c r="D87" s="61"/>
      <c r="E87" s="61"/>
      <c r="F87" s="61"/>
      <c r="G87" s="61"/>
    </row>
    <row r="88" customFormat="false" ht="15" hidden="false" customHeight="true" outlineLevel="0" collapsed="false">
      <c r="A88" s="62" t="s">
        <v>165</v>
      </c>
      <c r="B88" s="57" t="s">
        <v>173</v>
      </c>
      <c r="C88" s="57"/>
      <c r="D88" s="57"/>
      <c r="E88" s="57"/>
      <c r="F88" s="57"/>
      <c r="G88" s="57"/>
    </row>
    <row r="89" customFormat="false" ht="39.95" hidden="false" customHeight="true" outlineLevel="0" collapsed="false">
      <c r="A89" s="62" t="s">
        <v>167</v>
      </c>
      <c r="B89" s="57" t="s">
        <v>174</v>
      </c>
      <c r="C89" s="57"/>
      <c r="D89" s="57"/>
      <c r="E89" s="57"/>
      <c r="F89" s="57"/>
      <c r="G89" s="57"/>
    </row>
    <row r="90" customFormat="false" ht="39.95" hidden="false" customHeight="true" outlineLevel="0" collapsed="false">
      <c r="A90" s="62" t="s">
        <v>169</v>
      </c>
      <c r="B90" s="57" t="s">
        <v>175</v>
      </c>
      <c r="C90" s="57"/>
      <c r="D90" s="57"/>
      <c r="E90" s="57"/>
      <c r="F90" s="57"/>
      <c r="G90" s="57"/>
    </row>
    <row r="91" customFormat="false" ht="39.95" hidden="false" customHeight="true" outlineLevel="0" collapsed="false">
      <c r="A91" s="62" t="s">
        <v>171</v>
      </c>
      <c r="B91" s="63" t="s">
        <v>172</v>
      </c>
      <c r="C91" s="63"/>
      <c r="D91" s="63"/>
      <c r="E91" s="63"/>
      <c r="F91" s="63"/>
      <c r="G91" s="63"/>
    </row>
    <row r="92" customFormat="false" ht="15" hidden="false" customHeight="true" outlineLevel="0" collapsed="false">
      <c r="A92" s="61" t="s">
        <v>134</v>
      </c>
      <c r="B92" s="61"/>
      <c r="C92" s="61"/>
      <c r="D92" s="61"/>
      <c r="E92" s="61"/>
      <c r="F92" s="61"/>
      <c r="G92" s="61"/>
    </row>
    <row r="93" customFormat="false" ht="15" hidden="false" customHeight="true" outlineLevel="0" collapsed="false">
      <c r="A93" s="62" t="s">
        <v>165</v>
      </c>
      <c r="B93" s="57" t="s">
        <v>173</v>
      </c>
      <c r="C93" s="57"/>
      <c r="D93" s="57"/>
      <c r="E93" s="57"/>
      <c r="F93" s="57"/>
      <c r="G93" s="57"/>
    </row>
    <row r="94" customFormat="false" ht="39.95" hidden="false" customHeight="true" outlineLevel="0" collapsed="false">
      <c r="A94" s="62" t="s">
        <v>167</v>
      </c>
      <c r="B94" s="57" t="s">
        <v>176</v>
      </c>
      <c r="C94" s="57"/>
      <c r="D94" s="57"/>
      <c r="E94" s="57"/>
      <c r="F94" s="57"/>
      <c r="G94" s="57"/>
    </row>
    <row r="95" customFormat="false" ht="39.95" hidden="false" customHeight="true" outlineLevel="0" collapsed="false">
      <c r="A95" s="62" t="s">
        <v>169</v>
      </c>
      <c r="B95" s="57" t="s">
        <v>177</v>
      </c>
      <c r="C95" s="57"/>
      <c r="D95" s="57"/>
      <c r="E95" s="57"/>
      <c r="F95" s="57"/>
      <c r="G95" s="57"/>
    </row>
    <row r="96" customFormat="false" ht="39.95" hidden="false" customHeight="true" outlineLevel="0" collapsed="false">
      <c r="A96" s="62" t="s">
        <v>171</v>
      </c>
      <c r="B96" s="63" t="s">
        <v>172</v>
      </c>
      <c r="C96" s="63"/>
      <c r="D96" s="63"/>
      <c r="E96" s="63"/>
      <c r="F96" s="63"/>
      <c r="G96" s="63"/>
    </row>
    <row r="97" customFormat="false" ht="15" hidden="false" customHeight="true" outlineLevel="0" collapsed="false">
      <c r="A97" s="61" t="s">
        <v>136</v>
      </c>
      <c r="B97" s="61"/>
      <c r="C97" s="61"/>
      <c r="D97" s="61"/>
      <c r="E97" s="61"/>
      <c r="F97" s="61"/>
      <c r="G97" s="61"/>
    </row>
    <row r="98" customFormat="false" ht="15" hidden="false" customHeight="true" outlineLevel="0" collapsed="false">
      <c r="A98" s="62" t="s">
        <v>165</v>
      </c>
      <c r="B98" s="57" t="s">
        <v>178</v>
      </c>
      <c r="C98" s="57"/>
      <c r="D98" s="57"/>
      <c r="E98" s="57"/>
      <c r="F98" s="57"/>
      <c r="G98" s="57"/>
    </row>
    <row r="99" customFormat="false" ht="39.95" hidden="false" customHeight="true" outlineLevel="0" collapsed="false">
      <c r="A99" s="62" t="s">
        <v>167</v>
      </c>
      <c r="B99" s="57" t="s">
        <v>179</v>
      </c>
      <c r="C99" s="57"/>
      <c r="D99" s="57"/>
      <c r="E99" s="57"/>
      <c r="F99" s="57"/>
      <c r="G99" s="57"/>
    </row>
    <row r="100" customFormat="false" ht="39.95" hidden="false" customHeight="true" outlineLevel="0" collapsed="false">
      <c r="A100" s="62" t="s">
        <v>169</v>
      </c>
      <c r="B100" s="57" t="s">
        <v>180</v>
      </c>
      <c r="C100" s="57"/>
      <c r="D100" s="57"/>
      <c r="E100" s="57"/>
      <c r="F100" s="57"/>
      <c r="G100" s="57"/>
    </row>
    <row r="101" customFormat="false" ht="39.95" hidden="false" customHeight="true" outlineLevel="0" collapsed="false">
      <c r="A101" s="62" t="s">
        <v>171</v>
      </c>
      <c r="B101" s="63" t="s">
        <v>172</v>
      </c>
      <c r="C101" s="63"/>
      <c r="D101" s="63"/>
      <c r="E101" s="63"/>
      <c r="F101" s="63"/>
      <c r="G101" s="63"/>
    </row>
    <row r="102" customFormat="false" ht="15" hidden="false" customHeight="true" outlineLevel="0" collapsed="false">
      <c r="A102" s="61" t="s">
        <v>139</v>
      </c>
      <c r="B102" s="61"/>
      <c r="C102" s="61"/>
      <c r="D102" s="61"/>
      <c r="E102" s="61"/>
      <c r="F102" s="61"/>
      <c r="G102" s="61"/>
    </row>
    <row r="103" customFormat="false" ht="15" hidden="false" customHeight="true" outlineLevel="0" collapsed="false">
      <c r="A103" s="62" t="s">
        <v>165</v>
      </c>
      <c r="B103" s="57" t="s">
        <v>178</v>
      </c>
      <c r="C103" s="57"/>
      <c r="D103" s="57"/>
      <c r="E103" s="57"/>
      <c r="F103" s="57"/>
      <c r="G103" s="57"/>
    </row>
    <row r="104" customFormat="false" ht="39.95" hidden="false" customHeight="true" outlineLevel="0" collapsed="false">
      <c r="A104" s="62" t="s">
        <v>167</v>
      </c>
      <c r="B104" s="57" t="s">
        <v>181</v>
      </c>
      <c r="C104" s="57"/>
      <c r="D104" s="57"/>
      <c r="E104" s="57"/>
      <c r="F104" s="57"/>
      <c r="G104" s="57"/>
    </row>
    <row r="105" customFormat="false" ht="39.95" hidden="false" customHeight="true" outlineLevel="0" collapsed="false">
      <c r="A105" s="62" t="s">
        <v>169</v>
      </c>
      <c r="B105" s="57" t="s">
        <v>182</v>
      </c>
      <c r="C105" s="57"/>
      <c r="D105" s="57"/>
      <c r="E105" s="57"/>
      <c r="F105" s="57"/>
      <c r="G105" s="57"/>
    </row>
    <row r="106" customFormat="false" ht="39.95" hidden="false" customHeight="true" outlineLevel="0" collapsed="false">
      <c r="A106" s="62" t="s">
        <v>171</v>
      </c>
      <c r="B106" s="63" t="s">
        <v>172</v>
      </c>
      <c r="C106" s="63"/>
      <c r="D106" s="63"/>
      <c r="E106" s="63"/>
      <c r="F106" s="63"/>
      <c r="G106" s="63"/>
    </row>
    <row r="107" customFormat="false" ht="15" hidden="false" customHeight="true" outlineLevel="0" collapsed="false">
      <c r="A107" s="61" t="s">
        <v>143</v>
      </c>
      <c r="B107" s="61"/>
      <c r="C107" s="61"/>
      <c r="D107" s="61"/>
      <c r="E107" s="61"/>
      <c r="F107" s="61"/>
      <c r="G107" s="61"/>
    </row>
    <row r="108" customFormat="false" ht="15" hidden="false" customHeight="true" outlineLevel="0" collapsed="false">
      <c r="A108" s="62" t="s">
        <v>165</v>
      </c>
      <c r="B108" s="57" t="s">
        <v>178</v>
      </c>
      <c r="C108" s="57"/>
      <c r="D108" s="57"/>
      <c r="E108" s="57"/>
      <c r="F108" s="57"/>
      <c r="G108" s="57"/>
    </row>
    <row r="109" customFormat="false" ht="39.95" hidden="false" customHeight="true" outlineLevel="0" collapsed="false">
      <c r="A109" s="62" t="s">
        <v>167</v>
      </c>
      <c r="B109" s="57" t="s">
        <v>183</v>
      </c>
      <c r="C109" s="57"/>
      <c r="D109" s="57"/>
      <c r="E109" s="57"/>
      <c r="F109" s="57"/>
      <c r="G109" s="57"/>
    </row>
    <row r="110" customFormat="false" ht="39.95" hidden="false" customHeight="true" outlineLevel="0" collapsed="false">
      <c r="A110" s="62" t="s">
        <v>169</v>
      </c>
      <c r="B110" s="57" t="s">
        <v>184</v>
      </c>
      <c r="C110" s="57"/>
      <c r="D110" s="57"/>
      <c r="E110" s="57"/>
      <c r="F110" s="57"/>
      <c r="G110" s="57"/>
    </row>
    <row r="111" customFormat="false" ht="39.95" hidden="false" customHeight="true" outlineLevel="0" collapsed="false">
      <c r="A111" s="62" t="s">
        <v>171</v>
      </c>
      <c r="B111" s="63" t="s">
        <v>172</v>
      </c>
      <c r="C111" s="63"/>
      <c r="D111" s="63"/>
      <c r="E111" s="63"/>
      <c r="F111" s="63"/>
      <c r="G111" s="63"/>
    </row>
    <row r="112" customFormat="false" ht="15" hidden="false" customHeight="true" outlineLevel="0" collapsed="false">
      <c r="A112" s="61" t="s">
        <v>147</v>
      </c>
      <c r="B112" s="61"/>
      <c r="C112" s="61"/>
      <c r="D112" s="61"/>
      <c r="E112" s="61"/>
      <c r="F112" s="61"/>
      <c r="G112" s="61"/>
    </row>
    <row r="113" customFormat="false" ht="15" hidden="false" customHeight="true" outlineLevel="0" collapsed="false">
      <c r="A113" s="62" t="s">
        <v>165</v>
      </c>
      <c r="B113" s="57" t="s">
        <v>178</v>
      </c>
      <c r="C113" s="57"/>
      <c r="D113" s="57"/>
      <c r="E113" s="57"/>
      <c r="F113" s="57"/>
      <c r="G113" s="57"/>
    </row>
    <row r="114" customFormat="false" ht="39.95" hidden="false" customHeight="true" outlineLevel="0" collapsed="false">
      <c r="A114" s="62" t="s">
        <v>167</v>
      </c>
      <c r="B114" s="57" t="s">
        <v>185</v>
      </c>
      <c r="C114" s="57"/>
      <c r="D114" s="57"/>
      <c r="E114" s="57"/>
      <c r="F114" s="57"/>
      <c r="G114" s="57"/>
    </row>
    <row r="115" customFormat="false" ht="39.95" hidden="false" customHeight="true" outlineLevel="0" collapsed="false">
      <c r="A115" s="62" t="s">
        <v>169</v>
      </c>
      <c r="B115" s="57" t="s">
        <v>186</v>
      </c>
      <c r="C115" s="57"/>
      <c r="D115" s="57"/>
      <c r="E115" s="57"/>
      <c r="F115" s="57"/>
      <c r="G115" s="57"/>
    </row>
    <row r="116" customFormat="false" ht="39.95" hidden="false" customHeight="true" outlineLevel="0" collapsed="false">
      <c r="A116" s="62" t="s">
        <v>171</v>
      </c>
      <c r="B116" s="63" t="s">
        <v>172</v>
      </c>
      <c r="C116" s="63"/>
      <c r="D116" s="63"/>
      <c r="E116" s="63"/>
      <c r="F116" s="63"/>
      <c r="G116" s="63"/>
    </row>
    <row r="117" customFormat="false" ht="15" hidden="false" customHeight="true" outlineLevel="0" collapsed="false">
      <c r="A117" s="61" t="s">
        <v>152</v>
      </c>
      <c r="B117" s="61"/>
      <c r="C117" s="61"/>
      <c r="D117" s="61"/>
      <c r="E117" s="61"/>
      <c r="F117" s="61"/>
      <c r="G117" s="61"/>
    </row>
    <row r="118" customFormat="false" ht="15" hidden="false" customHeight="true" outlineLevel="0" collapsed="false">
      <c r="A118" s="62" t="s">
        <v>165</v>
      </c>
      <c r="B118" s="57" t="s">
        <v>173</v>
      </c>
      <c r="C118" s="57"/>
      <c r="D118" s="57"/>
      <c r="E118" s="57"/>
      <c r="F118" s="57"/>
      <c r="G118" s="57"/>
    </row>
    <row r="119" customFormat="false" ht="39.95" hidden="false" customHeight="true" outlineLevel="0" collapsed="false">
      <c r="A119" s="62" t="s">
        <v>167</v>
      </c>
      <c r="B119" s="57" t="s">
        <v>187</v>
      </c>
      <c r="C119" s="57"/>
      <c r="D119" s="57"/>
      <c r="E119" s="57"/>
      <c r="F119" s="57"/>
      <c r="G119" s="57"/>
    </row>
    <row r="120" customFormat="false" ht="39.95" hidden="false" customHeight="true" outlineLevel="0" collapsed="false">
      <c r="A120" s="62" t="s">
        <v>169</v>
      </c>
      <c r="B120" s="57" t="s">
        <v>188</v>
      </c>
      <c r="C120" s="57"/>
      <c r="D120" s="57"/>
      <c r="E120" s="57"/>
      <c r="F120" s="57"/>
      <c r="G120" s="57"/>
    </row>
    <row r="121" customFormat="false" ht="39.95" hidden="false" customHeight="true" outlineLevel="0" collapsed="false">
      <c r="A121" s="62" t="s">
        <v>171</v>
      </c>
      <c r="B121" s="63" t="s">
        <v>172</v>
      </c>
      <c r="C121" s="63"/>
      <c r="D121" s="63"/>
      <c r="E121" s="63"/>
      <c r="F121" s="63"/>
      <c r="G121" s="63"/>
    </row>
    <row r="122" customFormat="false" ht="15" hidden="false" customHeight="true" outlineLevel="0" collapsed="false">
      <c r="A122" s="61" t="s">
        <v>156</v>
      </c>
      <c r="B122" s="61"/>
      <c r="C122" s="61"/>
      <c r="D122" s="61"/>
      <c r="E122" s="61"/>
      <c r="F122" s="61"/>
      <c r="G122" s="61"/>
    </row>
    <row r="123" customFormat="false" ht="15" hidden="false" customHeight="true" outlineLevel="0" collapsed="false">
      <c r="A123" s="62" t="s">
        <v>165</v>
      </c>
      <c r="B123" s="57" t="s">
        <v>173</v>
      </c>
      <c r="C123" s="57"/>
      <c r="D123" s="57"/>
      <c r="E123" s="57"/>
      <c r="F123" s="57"/>
      <c r="G123" s="57"/>
    </row>
    <row r="124" customFormat="false" ht="39.95" hidden="false" customHeight="true" outlineLevel="0" collapsed="false">
      <c r="A124" s="62" t="s">
        <v>167</v>
      </c>
      <c r="B124" s="57" t="s">
        <v>189</v>
      </c>
      <c r="C124" s="57"/>
      <c r="D124" s="57"/>
      <c r="E124" s="57"/>
      <c r="F124" s="57"/>
      <c r="G124" s="57"/>
    </row>
    <row r="125" customFormat="false" ht="39.95" hidden="false" customHeight="true" outlineLevel="0" collapsed="false">
      <c r="A125" s="62" t="s">
        <v>169</v>
      </c>
      <c r="B125" s="57" t="s">
        <v>190</v>
      </c>
      <c r="C125" s="57"/>
      <c r="D125" s="57"/>
      <c r="E125" s="57"/>
      <c r="F125" s="57"/>
      <c r="G125" s="57"/>
    </row>
    <row r="126" customFormat="false" ht="39.95" hidden="false" customHeight="true" outlineLevel="0" collapsed="false">
      <c r="A126" s="62" t="s">
        <v>171</v>
      </c>
      <c r="B126" s="63" t="s">
        <v>172</v>
      </c>
      <c r="C126" s="63"/>
      <c r="D126" s="63"/>
      <c r="E126" s="63"/>
      <c r="F126" s="63"/>
      <c r="G126" s="63"/>
    </row>
    <row r="127" customFormat="false" ht="15" hidden="false" customHeight="true" outlineLevel="0" collapsed="false">
      <c r="A127" s="61" t="s">
        <v>159</v>
      </c>
      <c r="B127" s="61"/>
      <c r="C127" s="61"/>
      <c r="D127" s="61"/>
      <c r="E127" s="61"/>
      <c r="F127" s="61"/>
      <c r="G127" s="61"/>
    </row>
    <row r="128" customFormat="false" ht="15" hidden="false" customHeight="true" outlineLevel="0" collapsed="false">
      <c r="A128" s="62" t="s">
        <v>165</v>
      </c>
      <c r="B128" s="57" t="s">
        <v>173</v>
      </c>
      <c r="C128" s="57"/>
      <c r="D128" s="57"/>
      <c r="E128" s="57"/>
      <c r="F128" s="57"/>
      <c r="G128" s="57"/>
    </row>
    <row r="129" customFormat="false" ht="39.95" hidden="false" customHeight="true" outlineLevel="0" collapsed="false">
      <c r="A129" s="62" t="s">
        <v>167</v>
      </c>
      <c r="B129" s="57" t="s">
        <v>191</v>
      </c>
      <c r="C129" s="57"/>
      <c r="D129" s="57"/>
      <c r="E129" s="57"/>
      <c r="F129" s="57"/>
      <c r="G129" s="57"/>
    </row>
    <row r="130" customFormat="false" ht="39.95" hidden="false" customHeight="true" outlineLevel="0" collapsed="false">
      <c r="A130" s="62" t="s">
        <v>169</v>
      </c>
      <c r="B130" s="57" t="s">
        <v>192</v>
      </c>
      <c r="C130" s="57"/>
      <c r="D130" s="57"/>
      <c r="E130" s="57"/>
      <c r="F130" s="57"/>
      <c r="G130" s="57"/>
    </row>
    <row r="131" customFormat="false" ht="39.95" hidden="false" customHeight="true" outlineLevel="0" collapsed="false">
      <c r="A131" s="62" t="s">
        <v>171</v>
      </c>
      <c r="B131" s="63" t="s">
        <v>172</v>
      </c>
      <c r="C131" s="63"/>
      <c r="D131" s="63"/>
      <c r="E131" s="63"/>
      <c r="F131" s="63"/>
      <c r="G131" s="63"/>
    </row>
    <row r="132" customFormat="false" ht="15" hidden="false" customHeight="true" outlineLevel="0" collapsed="false">
      <c r="A132" s="61" t="s">
        <v>162</v>
      </c>
      <c r="B132" s="61"/>
      <c r="C132" s="61"/>
      <c r="D132" s="61"/>
      <c r="E132" s="61"/>
      <c r="F132" s="61"/>
      <c r="G132" s="61"/>
    </row>
    <row r="133" customFormat="false" ht="15" hidden="false" customHeight="true" outlineLevel="0" collapsed="false">
      <c r="A133" s="62" t="s">
        <v>165</v>
      </c>
      <c r="B133" s="57" t="s">
        <v>178</v>
      </c>
      <c r="C133" s="57"/>
      <c r="D133" s="57"/>
      <c r="E133" s="57"/>
      <c r="F133" s="57"/>
      <c r="G133" s="57"/>
    </row>
    <row r="134" customFormat="false" ht="39.95" hidden="false" customHeight="true" outlineLevel="0" collapsed="false">
      <c r="A134" s="62" t="s">
        <v>167</v>
      </c>
      <c r="B134" s="57" t="s">
        <v>193</v>
      </c>
      <c r="C134" s="57"/>
      <c r="D134" s="57"/>
      <c r="E134" s="57"/>
      <c r="F134" s="57"/>
      <c r="G134" s="57"/>
    </row>
    <row r="135" customFormat="false" ht="39.95" hidden="false" customHeight="true" outlineLevel="0" collapsed="false">
      <c r="A135" s="62" t="s">
        <v>169</v>
      </c>
      <c r="B135" s="57" t="s">
        <v>194</v>
      </c>
      <c r="C135" s="57"/>
      <c r="D135" s="57"/>
      <c r="E135" s="57"/>
      <c r="F135" s="57"/>
      <c r="G135" s="57"/>
    </row>
    <row r="136" customFormat="false" ht="39.95" hidden="false" customHeight="true" outlineLevel="0" collapsed="false">
      <c r="A136" s="62" t="s">
        <v>171</v>
      </c>
      <c r="B136" s="63" t="s">
        <v>172</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121</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95" hidden="false" customHeight="true" outlineLevel="0" collapsed="false">
      <c r="A142" s="62" t="s">
        <v>198</v>
      </c>
      <c r="B142" s="63" t="s">
        <v>199</v>
      </c>
      <c r="C142" s="63"/>
      <c r="D142" s="63"/>
      <c r="E142" s="63"/>
      <c r="F142" s="63"/>
      <c r="G142" s="63"/>
    </row>
    <row r="143" customFormat="false" ht="15" hidden="false" customHeight="true" outlineLevel="0" collapsed="false">
      <c r="A143" s="61" t="s">
        <v>129</v>
      </c>
      <c r="B143" s="61"/>
      <c r="C143" s="61"/>
      <c r="D143" s="61"/>
      <c r="E143" s="61"/>
      <c r="F143" s="61"/>
      <c r="G143" s="61"/>
    </row>
    <row r="144" customFormat="false" ht="15" hidden="false" customHeight="false" outlineLevel="0" collapsed="false">
      <c r="A144" s="62" t="s">
        <v>196</v>
      </c>
      <c r="B144" s="64"/>
      <c r="C144" s="64"/>
      <c r="D144" s="64"/>
      <c r="E144" s="64"/>
      <c r="F144" s="64"/>
      <c r="G144" s="64"/>
    </row>
    <row r="145" customFormat="false" ht="15" hidden="false" customHeight="false" outlineLevel="0" collapsed="false">
      <c r="A145" s="62" t="s">
        <v>197</v>
      </c>
      <c r="B145" s="64"/>
      <c r="C145" s="64"/>
      <c r="D145" s="64"/>
      <c r="E145" s="64"/>
      <c r="F145" s="64"/>
      <c r="G145" s="64"/>
    </row>
    <row r="146" customFormat="false" ht="39.95" hidden="false" customHeight="true" outlineLevel="0" collapsed="false">
      <c r="A146" s="62" t="s">
        <v>198</v>
      </c>
      <c r="B146" s="63" t="s">
        <v>199</v>
      </c>
      <c r="C146" s="63"/>
      <c r="D146" s="63"/>
      <c r="E146" s="63"/>
      <c r="F146" s="63"/>
      <c r="G146" s="63"/>
    </row>
    <row r="147" customFormat="false" ht="15" hidden="false" customHeight="true" outlineLevel="0" collapsed="false">
      <c r="A147" s="61" t="s">
        <v>134</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95" hidden="false" customHeight="true" outlineLevel="0" collapsed="false">
      <c r="A150" s="62" t="s">
        <v>198</v>
      </c>
      <c r="B150" s="63" t="s">
        <v>199</v>
      </c>
      <c r="C150" s="63"/>
      <c r="D150" s="63"/>
      <c r="E150" s="63"/>
      <c r="F150" s="63"/>
      <c r="G150" s="63"/>
    </row>
    <row r="151" customFormat="false" ht="15" hidden="false" customHeight="true" outlineLevel="0" collapsed="false">
      <c r="A151" s="61" t="s">
        <v>136</v>
      </c>
      <c r="B151" s="61"/>
      <c r="C151" s="61"/>
      <c r="D151" s="61"/>
      <c r="E151" s="61"/>
      <c r="F151" s="61"/>
      <c r="G151" s="61"/>
    </row>
    <row r="152" customFormat="false" ht="39.95" hidden="false" customHeight="true" outlineLevel="0" collapsed="false">
      <c r="A152" s="62" t="s">
        <v>196</v>
      </c>
      <c r="B152" s="57" t="s">
        <v>200</v>
      </c>
      <c r="C152" s="57"/>
      <c r="D152" s="57"/>
      <c r="E152" s="57"/>
      <c r="F152" s="57"/>
      <c r="G152" s="57"/>
    </row>
    <row r="153" customFormat="false" ht="39.95" hidden="false" customHeight="true" outlineLevel="0" collapsed="false">
      <c r="A153" s="62" t="s">
        <v>197</v>
      </c>
      <c r="B153" s="57" t="s">
        <v>201</v>
      </c>
      <c r="C153" s="57"/>
      <c r="D153" s="57"/>
      <c r="E153" s="57"/>
      <c r="F153" s="57"/>
      <c r="G153" s="57"/>
    </row>
    <row r="154" customFormat="false" ht="39.95" hidden="false" customHeight="true" outlineLevel="0" collapsed="false">
      <c r="A154" s="62" t="s">
        <v>198</v>
      </c>
      <c r="B154" s="63" t="s">
        <v>202</v>
      </c>
      <c r="C154" s="63"/>
      <c r="D154" s="63"/>
      <c r="E154" s="63"/>
      <c r="F154" s="63"/>
      <c r="G154" s="63"/>
    </row>
    <row r="155" customFormat="false" ht="15" hidden="false" customHeight="true" outlineLevel="0" collapsed="false">
      <c r="A155" s="61" t="s">
        <v>139</v>
      </c>
      <c r="B155" s="61"/>
      <c r="C155" s="61"/>
      <c r="D155" s="61"/>
      <c r="E155" s="61"/>
      <c r="F155" s="61"/>
      <c r="G155" s="61"/>
    </row>
    <row r="156" customFormat="false" ht="39.95" hidden="false" customHeight="true" outlineLevel="0" collapsed="false">
      <c r="A156" s="62" t="s">
        <v>196</v>
      </c>
      <c r="B156" s="57" t="s">
        <v>200</v>
      </c>
      <c r="C156" s="57"/>
      <c r="D156" s="57"/>
      <c r="E156" s="57"/>
      <c r="F156" s="57"/>
      <c r="G156" s="57"/>
    </row>
    <row r="157" customFormat="false" ht="39.95" hidden="false" customHeight="true" outlineLevel="0" collapsed="false">
      <c r="A157" s="62" t="s">
        <v>197</v>
      </c>
      <c r="B157" s="57" t="s">
        <v>201</v>
      </c>
      <c r="C157" s="57"/>
      <c r="D157" s="57"/>
      <c r="E157" s="57"/>
      <c r="F157" s="57"/>
      <c r="G157" s="57"/>
    </row>
    <row r="158" customFormat="false" ht="39.95" hidden="false" customHeight="true" outlineLevel="0" collapsed="false">
      <c r="A158" s="62" t="s">
        <v>198</v>
      </c>
      <c r="B158" s="63" t="s">
        <v>203</v>
      </c>
      <c r="C158" s="63"/>
      <c r="D158" s="63"/>
      <c r="E158" s="63"/>
      <c r="F158" s="63"/>
      <c r="G158" s="63"/>
    </row>
    <row r="159" customFormat="false" ht="15" hidden="false" customHeight="true" outlineLevel="0" collapsed="false">
      <c r="A159" s="61" t="s">
        <v>143</v>
      </c>
      <c r="B159" s="61"/>
      <c r="C159" s="61"/>
      <c r="D159" s="61"/>
      <c r="E159" s="61"/>
      <c r="F159" s="61"/>
      <c r="G159" s="61"/>
    </row>
    <row r="160" customFormat="false" ht="39.95" hidden="false" customHeight="true" outlineLevel="0" collapsed="false">
      <c r="A160" s="62" t="s">
        <v>196</v>
      </c>
      <c r="B160" s="57" t="s">
        <v>200</v>
      </c>
      <c r="C160" s="57"/>
      <c r="D160" s="57"/>
      <c r="E160" s="57"/>
      <c r="F160" s="57"/>
      <c r="G160" s="57"/>
    </row>
    <row r="161" customFormat="false" ht="39.95" hidden="false" customHeight="true" outlineLevel="0" collapsed="false">
      <c r="A161" s="62" t="s">
        <v>197</v>
      </c>
      <c r="B161" s="57" t="s">
        <v>201</v>
      </c>
      <c r="C161" s="57"/>
      <c r="D161" s="57"/>
      <c r="E161" s="57"/>
      <c r="F161" s="57"/>
      <c r="G161" s="57"/>
    </row>
    <row r="162" customFormat="false" ht="39.95" hidden="false" customHeight="true" outlineLevel="0" collapsed="false">
      <c r="A162" s="62" t="s">
        <v>198</v>
      </c>
      <c r="B162" s="63" t="s">
        <v>202</v>
      </c>
      <c r="C162" s="63"/>
      <c r="D162" s="63"/>
      <c r="E162" s="63"/>
      <c r="F162" s="63"/>
      <c r="G162" s="63"/>
    </row>
    <row r="163" customFormat="false" ht="15" hidden="false" customHeight="true" outlineLevel="0" collapsed="false">
      <c r="A163" s="61" t="s">
        <v>147</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95" hidden="false" customHeight="true" outlineLevel="0" collapsed="false">
      <c r="A166" s="62" t="s">
        <v>198</v>
      </c>
      <c r="B166" s="63" t="s">
        <v>199</v>
      </c>
      <c r="C166" s="63"/>
      <c r="D166" s="63"/>
      <c r="E166" s="63"/>
      <c r="F166" s="63"/>
      <c r="G166" s="63"/>
    </row>
    <row r="167" customFormat="false" ht="15" hidden="false" customHeight="true" outlineLevel="0" collapsed="false">
      <c r="A167" s="61" t="s">
        <v>152</v>
      </c>
      <c r="B167" s="61"/>
      <c r="C167" s="61"/>
      <c r="D167" s="61"/>
      <c r="E167" s="61"/>
      <c r="F167" s="61"/>
      <c r="G167" s="61"/>
    </row>
    <row r="168" customFormat="false" ht="15" hidden="false" customHeight="false" outlineLevel="0" collapsed="false">
      <c r="A168" s="62" t="s">
        <v>196</v>
      </c>
      <c r="B168" s="64"/>
      <c r="C168" s="64"/>
      <c r="D168" s="64"/>
      <c r="E168" s="64"/>
      <c r="F168" s="64"/>
      <c r="G168" s="64"/>
    </row>
    <row r="169" customFormat="false" ht="15" hidden="false" customHeight="false" outlineLevel="0" collapsed="false">
      <c r="A169" s="62" t="s">
        <v>197</v>
      </c>
      <c r="B169" s="64"/>
      <c r="C169" s="64"/>
      <c r="D169" s="64"/>
      <c r="E169" s="64"/>
      <c r="F169" s="64"/>
      <c r="G169" s="64"/>
    </row>
    <row r="170" customFormat="false" ht="39.95" hidden="false" customHeight="true" outlineLevel="0" collapsed="false">
      <c r="A170" s="62" t="s">
        <v>198</v>
      </c>
      <c r="B170" s="63" t="s">
        <v>199</v>
      </c>
      <c r="C170" s="63"/>
      <c r="D170" s="63"/>
      <c r="E170" s="63"/>
      <c r="F170" s="63"/>
      <c r="G170" s="63"/>
    </row>
    <row r="171" customFormat="false" ht="15" hidden="false" customHeight="true" outlineLevel="0" collapsed="false">
      <c r="A171" s="61" t="s">
        <v>156</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95" hidden="false" customHeight="true" outlineLevel="0" collapsed="false">
      <c r="A174" s="62" t="s">
        <v>198</v>
      </c>
      <c r="B174" s="63" t="s">
        <v>199</v>
      </c>
      <c r="C174" s="63"/>
      <c r="D174" s="63"/>
      <c r="E174" s="63"/>
      <c r="F174" s="63"/>
      <c r="G174" s="63"/>
    </row>
    <row r="175" customFormat="false" ht="15" hidden="false" customHeight="true" outlineLevel="0" collapsed="false">
      <c r="A175" s="61" t="s">
        <v>159</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95" hidden="false" customHeight="true" outlineLevel="0" collapsed="false">
      <c r="A178" s="62" t="s">
        <v>198</v>
      </c>
      <c r="B178" s="63" t="s">
        <v>199</v>
      </c>
      <c r="C178" s="63"/>
      <c r="D178" s="63"/>
      <c r="E178" s="63"/>
      <c r="F178" s="63"/>
      <c r="G178" s="63"/>
    </row>
    <row r="179" customFormat="false" ht="15" hidden="false" customHeight="true" outlineLevel="0" collapsed="false">
      <c r="A179" s="61" t="s">
        <v>162</v>
      </c>
      <c r="B179" s="61"/>
      <c r="C179" s="61"/>
      <c r="D179" s="61"/>
      <c r="E179" s="61"/>
      <c r="F179" s="61"/>
      <c r="G179" s="61"/>
    </row>
    <row r="180" customFormat="false" ht="39.95" hidden="false" customHeight="true" outlineLevel="0" collapsed="false">
      <c r="A180" s="62" t="s">
        <v>196</v>
      </c>
      <c r="B180" s="57" t="s">
        <v>200</v>
      </c>
      <c r="C180" s="57"/>
      <c r="D180" s="57"/>
      <c r="E180" s="57"/>
      <c r="F180" s="57"/>
      <c r="G180" s="57"/>
    </row>
    <row r="181" customFormat="false" ht="39.95" hidden="false" customHeight="true" outlineLevel="0" collapsed="false">
      <c r="A181" s="62" t="s">
        <v>197</v>
      </c>
      <c r="B181" s="57" t="s">
        <v>201</v>
      </c>
      <c r="C181" s="57"/>
      <c r="D181" s="57"/>
      <c r="E181" s="57"/>
      <c r="F181" s="57"/>
      <c r="G181" s="57"/>
    </row>
    <row r="182" customFormat="false" ht="39.95" hidden="false" customHeight="true" outlineLevel="0" collapsed="false">
      <c r="A182" s="62" t="s">
        <v>198</v>
      </c>
      <c r="B182" s="63" t="s">
        <v>204</v>
      </c>
      <c r="C182" s="63"/>
      <c r="D182" s="63"/>
      <c r="E182" s="63"/>
      <c r="F182" s="63"/>
      <c r="G182" s="63"/>
    </row>
    <row r="183" customFormat="false" ht="15" hidden="false" customHeight="false" outlineLevel="0" collapsed="false">
      <c r="A183" s="45"/>
      <c r="B183" s="45"/>
      <c r="C183" s="45"/>
      <c r="D183" s="45"/>
      <c r="E183" s="45"/>
      <c r="F183" s="45"/>
      <c r="G183" s="45"/>
    </row>
    <row r="184" customFormat="false" ht="39.95" hidden="false" customHeight="true" outlineLevel="0" collapsed="false">
      <c r="A184" s="65" t="s">
        <v>205</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30" hidden="false" customHeight="true" outlineLevel="0" collapsed="false">
      <c r="A4" s="41" t="s">
        <v>75</v>
      </c>
      <c r="B4" s="41"/>
      <c r="C4" s="41"/>
      <c r="D4" s="42" t="s">
        <v>1390</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1391</v>
      </c>
      <c r="E6" s="42"/>
      <c r="F6" s="42"/>
      <c r="G6" s="42"/>
    </row>
    <row r="7" customFormat="false" ht="39.95" hidden="false" customHeight="true" outlineLevel="0" collapsed="false">
      <c r="A7" s="41" t="s">
        <v>81</v>
      </c>
      <c r="B7" s="41"/>
      <c r="C7" s="41"/>
      <c r="D7" s="43" t="s">
        <v>82</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322.974868</v>
      </c>
      <c r="F11" s="49" t="n">
        <v>287.63723162</v>
      </c>
      <c r="G11" s="49" t="n">
        <v>89.0587039794069</v>
      </c>
    </row>
    <row r="12" customFormat="false" ht="15" hidden="false" customHeight="true" outlineLevel="0" collapsed="false">
      <c r="A12" s="48" t="s">
        <v>90</v>
      </c>
      <c r="B12" s="48"/>
      <c r="C12" s="48"/>
      <c r="D12" s="48"/>
      <c r="E12" s="49" t="n">
        <v>287.63723162</v>
      </c>
      <c r="F12" s="49" t="n">
        <v>287.63723162</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381</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913</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0.96</v>
      </c>
    </row>
    <row r="32" customFormat="false" ht="15" hidden="false" customHeight="false" outlineLevel="0" collapsed="false">
      <c r="A32" s="60"/>
      <c r="B32" s="60"/>
      <c r="C32" s="60"/>
      <c r="D32" s="60"/>
      <c r="E32" s="60"/>
      <c r="F32" s="42" t="s">
        <v>120</v>
      </c>
      <c r="G32" s="42" t="n">
        <v>0.96</v>
      </c>
    </row>
    <row r="33" customFormat="false" ht="15" hidden="false" customHeight="true" outlineLevel="0" collapsed="false">
      <c r="A33" s="57" t="s">
        <v>1392</v>
      </c>
      <c r="B33" s="57" t="s">
        <v>1393</v>
      </c>
      <c r="C33" s="57" t="s">
        <v>1394</v>
      </c>
      <c r="D33" s="57" t="s">
        <v>124</v>
      </c>
      <c r="E33" s="57" t="s">
        <v>213</v>
      </c>
      <c r="F33" s="42" t="s">
        <v>126</v>
      </c>
      <c r="G33" s="42" t="n">
        <v>0.93</v>
      </c>
    </row>
    <row r="34" customFormat="false" ht="27" hidden="false" customHeight="false" outlineLevel="0" collapsed="false">
      <c r="A34" s="57"/>
      <c r="B34" s="57"/>
      <c r="C34" s="57"/>
      <c r="D34" s="57"/>
      <c r="E34" s="57"/>
      <c r="F34" s="42" t="s">
        <v>127</v>
      </c>
      <c r="G34" s="42" t="n">
        <v>96.88</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51.07</v>
      </c>
    </row>
    <row r="38" customFormat="false" ht="15" hidden="false" customHeight="false" outlineLevel="0" collapsed="false">
      <c r="A38" s="60"/>
      <c r="B38" s="60"/>
      <c r="C38" s="60"/>
      <c r="D38" s="60"/>
      <c r="E38" s="60"/>
      <c r="F38" s="42" t="s">
        <v>120</v>
      </c>
      <c r="G38" s="42" t="n">
        <v>54.73</v>
      </c>
    </row>
    <row r="39" customFormat="false" ht="15" hidden="false" customHeight="true" outlineLevel="0" collapsed="false">
      <c r="A39" s="57" t="s">
        <v>1395</v>
      </c>
      <c r="B39" s="57" t="s">
        <v>1396</v>
      </c>
      <c r="C39" s="57" t="s">
        <v>1397</v>
      </c>
      <c r="D39" s="57" t="s">
        <v>150</v>
      </c>
      <c r="E39" s="57" t="s">
        <v>125</v>
      </c>
      <c r="F39" s="42" t="s">
        <v>126</v>
      </c>
      <c r="G39" s="42" t="n">
        <v>53.5</v>
      </c>
    </row>
    <row r="40" customFormat="false" ht="27" hidden="false" customHeight="false" outlineLevel="0" collapsed="false">
      <c r="A40" s="57"/>
      <c r="B40" s="57"/>
      <c r="C40" s="57"/>
      <c r="D40" s="57"/>
      <c r="E40" s="57"/>
      <c r="F40" s="42" t="s">
        <v>127</v>
      </c>
      <c r="G40" s="42" t="n">
        <v>97.75</v>
      </c>
    </row>
    <row r="41" customFormat="false" ht="15" hidden="false" customHeight="true" outlineLevel="0" collapsed="false">
      <c r="A41" s="60" t="s">
        <v>114</v>
      </c>
      <c r="B41" s="60" t="s">
        <v>115</v>
      </c>
      <c r="C41" s="60" t="s">
        <v>116</v>
      </c>
      <c r="D41" s="60" t="s">
        <v>117</v>
      </c>
      <c r="E41" s="60" t="s">
        <v>118</v>
      </c>
      <c r="F41" s="42" t="s">
        <v>119</v>
      </c>
      <c r="G41" s="42" t="n">
        <v>2.1</v>
      </c>
    </row>
    <row r="42" customFormat="false" ht="15" hidden="false" customHeight="false" outlineLevel="0" collapsed="false">
      <c r="A42" s="60"/>
      <c r="B42" s="60"/>
      <c r="C42" s="60"/>
      <c r="D42" s="60"/>
      <c r="E42" s="60"/>
      <c r="F42" s="42" t="s">
        <v>120</v>
      </c>
      <c r="G42" s="42" t="n">
        <v>1.45</v>
      </c>
    </row>
    <row r="43" customFormat="false" ht="15" hidden="false" customHeight="true" outlineLevel="0" collapsed="false">
      <c r="A43" s="57" t="s">
        <v>1398</v>
      </c>
      <c r="B43" s="57" t="s">
        <v>1396</v>
      </c>
      <c r="C43" s="57" t="s">
        <v>1399</v>
      </c>
      <c r="D43" s="57" t="s">
        <v>1400</v>
      </c>
      <c r="E43" s="57" t="s">
        <v>125</v>
      </c>
      <c r="F43" s="42" t="s">
        <v>126</v>
      </c>
      <c r="G43" s="42" t="n">
        <v>1.01</v>
      </c>
    </row>
    <row r="44" customFormat="false" ht="27" hidden="false" customHeight="false" outlineLevel="0" collapsed="false">
      <c r="A44" s="57"/>
      <c r="B44" s="57"/>
      <c r="C44" s="57"/>
      <c r="D44" s="57"/>
      <c r="E44" s="57"/>
      <c r="F44" s="42" t="s">
        <v>127</v>
      </c>
      <c r="G44" s="42" t="n">
        <v>99.57</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100</v>
      </c>
    </row>
    <row r="48" customFormat="false" ht="15" hidden="false" customHeight="false" outlineLevel="0" collapsed="false">
      <c r="A48" s="60"/>
      <c r="B48" s="60"/>
      <c r="C48" s="60"/>
      <c r="D48" s="60"/>
      <c r="E48" s="60"/>
      <c r="F48" s="42" t="s">
        <v>120</v>
      </c>
      <c r="G48" s="42" t="n">
        <v>100</v>
      </c>
    </row>
    <row r="49" customFormat="false" ht="15" hidden="false" customHeight="true" outlineLevel="0" collapsed="false">
      <c r="A49" s="57" t="s">
        <v>1401</v>
      </c>
      <c r="B49" s="57" t="s">
        <v>1402</v>
      </c>
      <c r="C49" s="57" t="s">
        <v>1403</v>
      </c>
      <c r="D49" s="57" t="s">
        <v>132</v>
      </c>
      <c r="E49" s="57" t="s">
        <v>217</v>
      </c>
      <c r="F49" s="42" t="s">
        <v>126</v>
      </c>
      <c r="G49" s="42" t="n">
        <v>100</v>
      </c>
    </row>
    <row r="50" customFormat="false" ht="27" hidden="false" customHeight="false" outlineLevel="0" collapsed="false">
      <c r="A50" s="57"/>
      <c r="B50" s="57"/>
      <c r="C50" s="57"/>
      <c r="D50" s="57"/>
      <c r="E50" s="57"/>
      <c r="F50" s="42" t="s">
        <v>127</v>
      </c>
      <c r="G50" s="42" t="n">
        <v>100</v>
      </c>
    </row>
    <row r="51" customFormat="false" ht="15" hidden="false" customHeight="true" outlineLevel="0" collapsed="false">
      <c r="A51" s="60" t="s">
        <v>114</v>
      </c>
      <c r="B51" s="60" t="s">
        <v>115</v>
      </c>
      <c r="C51" s="60" t="s">
        <v>116</v>
      </c>
      <c r="D51" s="60" t="s">
        <v>117</v>
      </c>
      <c r="E51" s="60" t="s">
        <v>118</v>
      </c>
      <c r="F51" s="42" t="s">
        <v>119</v>
      </c>
      <c r="G51" s="42" t="n">
        <v>100</v>
      </c>
    </row>
    <row r="52" customFormat="false" ht="15" hidden="false" customHeight="false" outlineLevel="0" collapsed="false">
      <c r="A52" s="60"/>
      <c r="B52" s="60"/>
      <c r="C52" s="60"/>
      <c r="D52" s="60"/>
      <c r="E52" s="60"/>
      <c r="F52" s="42" t="s">
        <v>120</v>
      </c>
      <c r="G52" s="42" t="n">
        <v>100</v>
      </c>
    </row>
    <row r="53" customFormat="false" ht="15" hidden="false" customHeight="true" outlineLevel="0" collapsed="false">
      <c r="A53" s="57" t="s">
        <v>1404</v>
      </c>
      <c r="B53" s="57" t="s">
        <v>1405</v>
      </c>
      <c r="C53" s="57" t="s">
        <v>1406</v>
      </c>
      <c r="D53" s="57" t="s">
        <v>132</v>
      </c>
      <c r="E53" s="57" t="s">
        <v>217</v>
      </c>
      <c r="F53" s="42" t="s">
        <v>126</v>
      </c>
      <c r="G53" s="42" t="n">
        <v>100</v>
      </c>
    </row>
    <row r="54" customFormat="false" ht="27" hidden="false" customHeight="false" outlineLevel="0" collapsed="false">
      <c r="A54" s="57"/>
      <c r="B54" s="57"/>
      <c r="C54" s="57"/>
      <c r="D54" s="57"/>
      <c r="E54" s="57"/>
      <c r="F54" s="42" t="s">
        <v>127</v>
      </c>
      <c r="G54" s="42" t="n">
        <v>100</v>
      </c>
    </row>
    <row r="55" customFormat="false" ht="15" hidden="false" customHeight="true" outlineLevel="0" collapsed="false">
      <c r="A55" s="60" t="s">
        <v>114</v>
      </c>
      <c r="B55" s="60" t="s">
        <v>115</v>
      </c>
      <c r="C55" s="60" t="s">
        <v>116</v>
      </c>
      <c r="D55" s="60" t="s">
        <v>117</v>
      </c>
      <c r="E55" s="60" t="s">
        <v>118</v>
      </c>
      <c r="F55" s="42" t="s">
        <v>119</v>
      </c>
      <c r="G55" s="42" t="n">
        <v>100</v>
      </c>
    </row>
    <row r="56" customFormat="false" ht="15" hidden="false" customHeight="false" outlineLevel="0" collapsed="false">
      <c r="A56" s="60"/>
      <c r="B56" s="60"/>
      <c r="C56" s="60"/>
      <c r="D56" s="60"/>
      <c r="E56" s="60"/>
      <c r="F56" s="42" t="s">
        <v>120</v>
      </c>
      <c r="G56" s="42" t="n">
        <v>100</v>
      </c>
    </row>
    <row r="57" customFormat="false" ht="15" hidden="false" customHeight="true" outlineLevel="0" collapsed="false">
      <c r="A57" s="57" t="s">
        <v>1407</v>
      </c>
      <c r="B57" s="57" t="s">
        <v>1408</v>
      </c>
      <c r="C57" s="57" t="s">
        <v>1409</v>
      </c>
      <c r="D57" s="57" t="s">
        <v>132</v>
      </c>
      <c r="E57" s="57" t="s">
        <v>125</v>
      </c>
      <c r="F57" s="42" t="s">
        <v>126</v>
      </c>
      <c r="G57" s="42" t="n">
        <v>88.28</v>
      </c>
    </row>
    <row r="58" customFormat="false" ht="27" hidden="false" customHeight="false" outlineLevel="0" collapsed="false">
      <c r="A58" s="57"/>
      <c r="B58" s="57"/>
      <c r="C58" s="57"/>
      <c r="D58" s="57"/>
      <c r="E58" s="57"/>
      <c r="F58" s="42" t="s">
        <v>127</v>
      </c>
      <c r="G58" s="42" t="n">
        <v>88.28</v>
      </c>
    </row>
    <row r="59" customFormat="false" ht="15" hidden="false" customHeight="true" outlineLevel="0" collapsed="false">
      <c r="A59" s="60" t="s">
        <v>114</v>
      </c>
      <c r="B59" s="60" t="s">
        <v>115</v>
      </c>
      <c r="C59" s="60" t="s">
        <v>116</v>
      </c>
      <c r="D59" s="60" t="s">
        <v>117</v>
      </c>
      <c r="E59" s="60" t="s">
        <v>118</v>
      </c>
      <c r="F59" s="42" t="s">
        <v>119</v>
      </c>
      <c r="G59" s="42" t="n">
        <v>100</v>
      </c>
    </row>
    <row r="60" customFormat="false" ht="15" hidden="false" customHeight="false" outlineLevel="0" collapsed="false">
      <c r="A60" s="60"/>
      <c r="B60" s="60"/>
      <c r="C60" s="60"/>
      <c r="D60" s="60"/>
      <c r="E60" s="60"/>
      <c r="F60" s="42" t="s">
        <v>120</v>
      </c>
      <c r="G60" s="42" t="n">
        <v>100</v>
      </c>
    </row>
    <row r="61" customFormat="false" ht="15" hidden="false" customHeight="true" outlineLevel="0" collapsed="false">
      <c r="A61" s="57" t="s">
        <v>1410</v>
      </c>
      <c r="B61" s="57" t="s">
        <v>1411</v>
      </c>
      <c r="C61" s="57" t="s">
        <v>1412</v>
      </c>
      <c r="D61" s="57" t="s">
        <v>132</v>
      </c>
      <c r="E61" s="57" t="s">
        <v>985</v>
      </c>
      <c r="F61" s="42" t="s">
        <v>126</v>
      </c>
      <c r="G61" s="42" t="n">
        <v>100</v>
      </c>
    </row>
    <row r="62" customFormat="false" ht="27" hidden="false" customHeight="false" outlineLevel="0" collapsed="false">
      <c r="A62" s="57"/>
      <c r="B62" s="57"/>
      <c r="C62" s="57"/>
      <c r="D62" s="57"/>
      <c r="E62" s="57"/>
      <c r="F62" s="42" t="s">
        <v>127</v>
      </c>
      <c r="G62" s="42" t="n">
        <v>100</v>
      </c>
    </row>
    <row r="63" customFormat="false" ht="15" hidden="false" customHeight="true" outlineLevel="0" collapsed="false">
      <c r="A63" s="58" t="s">
        <v>146</v>
      </c>
      <c r="B63" s="58"/>
      <c r="C63" s="58"/>
      <c r="D63" s="58"/>
      <c r="E63" s="58"/>
      <c r="F63" s="58"/>
      <c r="G63" s="58"/>
    </row>
    <row r="64" customFormat="false" ht="15" hidden="false" customHeight="true" outlineLevel="0" collapsed="false">
      <c r="A64" s="59" t="s">
        <v>112</v>
      </c>
      <c r="B64" s="59"/>
      <c r="C64" s="59"/>
      <c r="D64" s="59"/>
      <c r="E64" s="59"/>
      <c r="F64" s="59" t="s">
        <v>113</v>
      </c>
      <c r="G64" s="59"/>
    </row>
    <row r="65" customFormat="false" ht="15" hidden="false" customHeight="true" outlineLevel="0" collapsed="false">
      <c r="A65" s="60" t="s">
        <v>114</v>
      </c>
      <c r="B65" s="60" t="s">
        <v>115</v>
      </c>
      <c r="C65" s="60" t="s">
        <v>116</v>
      </c>
      <c r="D65" s="60" t="s">
        <v>117</v>
      </c>
      <c r="E65" s="60" t="s">
        <v>118</v>
      </c>
      <c r="F65" s="42" t="s">
        <v>119</v>
      </c>
      <c r="G65" s="42" t="n">
        <v>100</v>
      </c>
    </row>
    <row r="66" customFormat="false" ht="15" hidden="false" customHeight="false" outlineLevel="0" collapsed="false">
      <c r="A66" s="60"/>
      <c r="B66" s="60"/>
      <c r="C66" s="60"/>
      <c r="D66" s="60"/>
      <c r="E66" s="60"/>
      <c r="F66" s="42" t="s">
        <v>120</v>
      </c>
      <c r="G66" s="42" t="n">
        <v>100</v>
      </c>
    </row>
    <row r="67" customFormat="false" ht="15" hidden="false" customHeight="true" outlineLevel="0" collapsed="false">
      <c r="A67" s="57" t="s">
        <v>1413</v>
      </c>
      <c r="B67" s="57" t="s">
        <v>1414</v>
      </c>
      <c r="C67" s="57" t="s">
        <v>1415</v>
      </c>
      <c r="D67" s="57" t="s">
        <v>132</v>
      </c>
      <c r="E67" s="57" t="s">
        <v>709</v>
      </c>
      <c r="F67" s="42" t="s">
        <v>126</v>
      </c>
      <c r="G67" s="42" t="n">
        <v>100</v>
      </c>
    </row>
    <row r="68" customFormat="false" ht="27" hidden="false" customHeight="false" outlineLevel="0" collapsed="false">
      <c r="A68" s="57"/>
      <c r="B68" s="57"/>
      <c r="C68" s="57"/>
      <c r="D68" s="57"/>
      <c r="E68" s="57"/>
      <c r="F68" s="42" t="s">
        <v>127</v>
      </c>
      <c r="G68" s="42" t="n">
        <v>100</v>
      </c>
    </row>
    <row r="69" customFormat="false" ht="15" hidden="false" customHeight="true" outlineLevel="0" collapsed="false">
      <c r="A69" s="60" t="s">
        <v>114</v>
      </c>
      <c r="B69" s="60" t="s">
        <v>115</v>
      </c>
      <c r="C69" s="60" t="s">
        <v>116</v>
      </c>
      <c r="D69" s="60" t="s">
        <v>117</v>
      </c>
      <c r="E69" s="60" t="s">
        <v>118</v>
      </c>
      <c r="F69" s="42" t="s">
        <v>119</v>
      </c>
      <c r="G69" s="42" t="n">
        <v>100</v>
      </c>
    </row>
    <row r="70" customFormat="false" ht="15" hidden="false" customHeight="false" outlineLevel="0" collapsed="false">
      <c r="A70" s="60"/>
      <c r="B70" s="60"/>
      <c r="C70" s="60"/>
      <c r="D70" s="60"/>
      <c r="E70" s="60"/>
      <c r="F70" s="42" t="s">
        <v>120</v>
      </c>
      <c r="G70" s="42" t="n">
        <v>100</v>
      </c>
    </row>
    <row r="71" customFormat="false" ht="15" hidden="false" customHeight="true" outlineLevel="0" collapsed="false">
      <c r="A71" s="57" t="s">
        <v>1416</v>
      </c>
      <c r="B71" s="57" t="s">
        <v>1417</v>
      </c>
      <c r="C71" s="57" t="s">
        <v>1418</v>
      </c>
      <c r="D71" s="57" t="s">
        <v>132</v>
      </c>
      <c r="E71" s="57" t="s">
        <v>155</v>
      </c>
      <c r="F71" s="42" t="s">
        <v>126</v>
      </c>
      <c r="G71" s="42" t="n">
        <v>100</v>
      </c>
    </row>
    <row r="72" customFormat="false" ht="27" hidden="false" customHeight="false" outlineLevel="0" collapsed="false">
      <c r="A72" s="57"/>
      <c r="B72" s="57"/>
      <c r="C72" s="57"/>
      <c r="D72" s="57"/>
      <c r="E72" s="57"/>
      <c r="F72" s="42" t="s">
        <v>127</v>
      </c>
      <c r="G72" s="42" t="n">
        <v>100</v>
      </c>
    </row>
    <row r="73" customFormat="false" ht="15" hidden="false" customHeight="true" outlineLevel="0" collapsed="false">
      <c r="A73" s="60" t="s">
        <v>114</v>
      </c>
      <c r="B73" s="60" t="s">
        <v>115</v>
      </c>
      <c r="C73" s="60" t="s">
        <v>116</v>
      </c>
      <c r="D73" s="60" t="s">
        <v>117</v>
      </c>
      <c r="E73" s="60" t="s">
        <v>118</v>
      </c>
      <c r="F73" s="42" t="s">
        <v>119</v>
      </c>
      <c r="G73" s="42" t="n">
        <v>100</v>
      </c>
    </row>
    <row r="74" customFormat="false" ht="15" hidden="false" customHeight="false" outlineLevel="0" collapsed="false">
      <c r="A74" s="60"/>
      <c r="B74" s="60"/>
      <c r="C74" s="60"/>
      <c r="D74" s="60"/>
      <c r="E74" s="60"/>
      <c r="F74" s="42" t="s">
        <v>120</v>
      </c>
      <c r="G74" s="42" t="n">
        <v>100</v>
      </c>
    </row>
    <row r="75" customFormat="false" ht="15" hidden="false" customHeight="true" outlineLevel="0" collapsed="false">
      <c r="A75" s="57" t="s">
        <v>1419</v>
      </c>
      <c r="B75" s="57" t="s">
        <v>1420</v>
      </c>
      <c r="C75" s="57" t="s">
        <v>1421</v>
      </c>
      <c r="D75" s="57" t="s">
        <v>132</v>
      </c>
      <c r="E75" s="57" t="s">
        <v>155</v>
      </c>
      <c r="F75" s="42" t="s">
        <v>126</v>
      </c>
      <c r="G75" s="42" t="n">
        <v>108.33</v>
      </c>
    </row>
    <row r="76" customFormat="false" ht="27" hidden="false" customHeight="false" outlineLevel="0" collapsed="false">
      <c r="A76" s="57"/>
      <c r="B76" s="57"/>
      <c r="C76" s="57"/>
      <c r="D76" s="57"/>
      <c r="E76" s="57"/>
      <c r="F76" s="42" t="s">
        <v>127</v>
      </c>
      <c r="G76" s="42" t="n">
        <v>108.33</v>
      </c>
    </row>
    <row r="77" customFormat="false" ht="15" hidden="false" customHeight="true" outlineLevel="0" collapsed="false">
      <c r="A77" s="60" t="s">
        <v>114</v>
      </c>
      <c r="B77" s="60" t="s">
        <v>115</v>
      </c>
      <c r="C77" s="60" t="s">
        <v>116</v>
      </c>
      <c r="D77" s="60" t="s">
        <v>117</v>
      </c>
      <c r="E77" s="60" t="s">
        <v>118</v>
      </c>
      <c r="F77" s="42" t="s">
        <v>119</v>
      </c>
      <c r="G77" s="42" t="n">
        <v>83</v>
      </c>
    </row>
    <row r="78" customFormat="false" ht="15" hidden="false" customHeight="false" outlineLevel="0" collapsed="false">
      <c r="A78" s="60"/>
      <c r="B78" s="60"/>
      <c r="C78" s="60"/>
      <c r="D78" s="60"/>
      <c r="E78" s="60"/>
      <c r="F78" s="42" t="s">
        <v>120</v>
      </c>
      <c r="G78" s="42" t="n">
        <v>83</v>
      </c>
    </row>
    <row r="79" customFormat="false" ht="15" hidden="false" customHeight="true" outlineLevel="0" collapsed="false">
      <c r="A79" s="57" t="s">
        <v>1422</v>
      </c>
      <c r="B79" s="57" t="s">
        <v>1423</v>
      </c>
      <c r="C79" s="57" t="s">
        <v>1424</v>
      </c>
      <c r="D79" s="57" t="s">
        <v>1425</v>
      </c>
      <c r="E79" s="57" t="s">
        <v>709</v>
      </c>
      <c r="F79" s="42" t="s">
        <v>126</v>
      </c>
      <c r="G79" s="42" t="n">
        <v>98</v>
      </c>
    </row>
    <row r="80" customFormat="false" ht="27" hidden="false" customHeight="false" outlineLevel="0" collapsed="false">
      <c r="A80" s="57"/>
      <c r="B80" s="57"/>
      <c r="C80" s="57"/>
      <c r="D80" s="57"/>
      <c r="E80" s="57"/>
      <c r="F80" s="42" t="s">
        <v>127</v>
      </c>
      <c r="G80" s="42" t="n">
        <v>118.07</v>
      </c>
    </row>
    <row r="81" customFormat="false" ht="15" hidden="false" customHeight="true" outlineLevel="0" collapsed="false">
      <c r="A81" s="60" t="s">
        <v>114</v>
      </c>
      <c r="B81" s="60" t="s">
        <v>115</v>
      </c>
      <c r="C81" s="60" t="s">
        <v>116</v>
      </c>
      <c r="D81" s="60" t="s">
        <v>117</v>
      </c>
      <c r="E81" s="60" t="s">
        <v>118</v>
      </c>
      <c r="F81" s="42" t="s">
        <v>119</v>
      </c>
      <c r="G81" s="42" t="n">
        <v>100</v>
      </c>
    </row>
    <row r="82" customFormat="false" ht="15" hidden="false" customHeight="false" outlineLevel="0" collapsed="false">
      <c r="A82" s="60"/>
      <c r="B82" s="60"/>
      <c r="C82" s="60"/>
      <c r="D82" s="60"/>
      <c r="E82" s="60"/>
      <c r="F82" s="42" t="s">
        <v>120</v>
      </c>
      <c r="G82" s="42" t="n">
        <v>100</v>
      </c>
    </row>
    <row r="83" customFormat="false" ht="15" hidden="false" customHeight="true" outlineLevel="0" collapsed="false">
      <c r="A83" s="57" t="s">
        <v>1426</v>
      </c>
      <c r="B83" s="57" t="s">
        <v>1427</v>
      </c>
      <c r="C83" s="57" t="s">
        <v>1428</v>
      </c>
      <c r="D83" s="57" t="s">
        <v>132</v>
      </c>
      <c r="E83" s="57" t="s">
        <v>142</v>
      </c>
      <c r="F83" s="42" t="s">
        <v>126</v>
      </c>
      <c r="G83" s="42" t="n">
        <v>100</v>
      </c>
    </row>
    <row r="84" customFormat="false" ht="27" hidden="false" customHeight="false" outlineLevel="0" collapsed="false">
      <c r="A84" s="57"/>
      <c r="B84" s="57"/>
      <c r="C84" s="57"/>
      <c r="D84" s="57"/>
      <c r="E84" s="57"/>
      <c r="F84" s="42" t="s">
        <v>127</v>
      </c>
      <c r="G84" s="42" t="n">
        <v>100</v>
      </c>
    </row>
    <row r="85" customFormat="false" ht="15" hidden="false" customHeight="true" outlineLevel="0" collapsed="false">
      <c r="A85" s="44" t="s">
        <v>164</v>
      </c>
      <c r="B85" s="44"/>
      <c r="C85" s="44"/>
      <c r="D85" s="44"/>
      <c r="E85" s="44"/>
      <c r="F85" s="44"/>
      <c r="G85" s="44"/>
    </row>
    <row r="86" customFormat="false" ht="15" hidden="false" customHeight="true" outlineLevel="0" collapsed="false">
      <c r="A86" s="61" t="s">
        <v>1392</v>
      </c>
      <c r="B86" s="61"/>
      <c r="C86" s="61"/>
      <c r="D86" s="61"/>
      <c r="E86" s="61"/>
      <c r="F86" s="61"/>
      <c r="G86" s="61"/>
    </row>
    <row r="87" customFormat="false" ht="15" hidden="false" customHeight="true" outlineLevel="0" collapsed="false">
      <c r="A87" s="62" t="s">
        <v>165</v>
      </c>
      <c r="B87" s="57" t="s">
        <v>166</v>
      </c>
      <c r="C87" s="57"/>
      <c r="D87" s="57"/>
      <c r="E87" s="57"/>
      <c r="F87" s="57"/>
      <c r="G87" s="57"/>
    </row>
    <row r="88" customFormat="false" ht="39.95" hidden="false" customHeight="true" outlineLevel="0" collapsed="false">
      <c r="A88" s="62" t="s">
        <v>167</v>
      </c>
      <c r="B88" s="57" t="s">
        <v>1429</v>
      </c>
      <c r="C88" s="57"/>
      <c r="D88" s="57"/>
      <c r="E88" s="57"/>
      <c r="F88" s="57"/>
      <c r="G88" s="57"/>
    </row>
    <row r="89" customFormat="false" ht="39.95" hidden="false" customHeight="true" outlineLevel="0" collapsed="false">
      <c r="A89" s="62" t="s">
        <v>169</v>
      </c>
      <c r="B89" s="57" t="s">
        <v>1430</v>
      </c>
      <c r="C89" s="57"/>
      <c r="D89" s="57"/>
      <c r="E89" s="57"/>
      <c r="F89" s="57"/>
      <c r="G89" s="57"/>
    </row>
    <row r="90" customFormat="false" ht="39.95" hidden="false" customHeight="true" outlineLevel="0" collapsed="false">
      <c r="A90" s="62" t="s">
        <v>171</v>
      </c>
      <c r="B90" s="63" t="s">
        <v>172</v>
      </c>
      <c r="C90" s="63"/>
      <c r="D90" s="63"/>
      <c r="E90" s="63"/>
      <c r="F90" s="63"/>
      <c r="G90" s="63"/>
    </row>
    <row r="91" customFormat="false" ht="15" hidden="false" customHeight="true" outlineLevel="0" collapsed="false">
      <c r="A91" s="61" t="s">
        <v>1395</v>
      </c>
      <c r="B91" s="61"/>
      <c r="C91" s="61"/>
      <c r="D91" s="61"/>
      <c r="E91" s="61"/>
      <c r="F91" s="61"/>
      <c r="G91" s="61"/>
    </row>
    <row r="92" customFormat="false" ht="15" hidden="false" customHeight="true" outlineLevel="0" collapsed="false">
      <c r="A92" s="62" t="s">
        <v>165</v>
      </c>
      <c r="B92" s="57" t="s">
        <v>166</v>
      </c>
      <c r="C92" s="57"/>
      <c r="D92" s="57"/>
      <c r="E92" s="57"/>
      <c r="F92" s="57"/>
      <c r="G92" s="57"/>
    </row>
    <row r="93" customFormat="false" ht="39.95" hidden="false" customHeight="true" outlineLevel="0" collapsed="false">
      <c r="A93" s="62" t="s">
        <v>167</v>
      </c>
      <c r="B93" s="57" t="s">
        <v>1431</v>
      </c>
      <c r="C93" s="57"/>
      <c r="D93" s="57"/>
      <c r="E93" s="57"/>
      <c r="F93" s="57"/>
      <c r="G93" s="57"/>
    </row>
    <row r="94" customFormat="false" ht="39.95" hidden="false" customHeight="true" outlineLevel="0" collapsed="false">
      <c r="A94" s="62" t="s">
        <v>169</v>
      </c>
      <c r="B94" s="57" t="s">
        <v>1432</v>
      </c>
      <c r="C94" s="57"/>
      <c r="D94" s="57"/>
      <c r="E94" s="57"/>
      <c r="F94" s="57"/>
      <c r="G94" s="57"/>
    </row>
    <row r="95" customFormat="false" ht="39.95" hidden="false" customHeight="true" outlineLevel="0" collapsed="false">
      <c r="A95" s="62" t="s">
        <v>171</v>
      </c>
      <c r="B95" s="63" t="s">
        <v>172</v>
      </c>
      <c r="C95" s="63"/>
      <c r="D95" s="63"/>
      <c r="E95" s="63"/>
      <c r="F95" s="63"/>
      <c r="G95" s="63"/>
    </row>
    <row r="96" customFormat="false" ht="15" hidden="false" customHeight="true" outlineLevel="0" collapsed="false">
      <c r="A96" s="61" t="s">
        <v>1398</v>
      </c>
      <c r="B96" s="61"/>
      <c r="C96" s="61"/>
      <c r="D96" s="61"/>
      <c r="E96" s="61"/>
      <c r="F96" s="61"/>
      <c r="G96" s="61"/>
    </row>
    <row r="97" customFormat="false" ht="15" hidden="false" customHeight="true" outlineLevel="0" collapsed="false">
      <c r="A97" s="62" t="s">
        <v>165</v>
      </c>
      <c r="B97" s="57" t="s">
        <v>166</v>
      </c>
      <c r="C97" s="57"/>
      <c r="D97" s="57"/>
      <c r="E97" s="57"/>
      <c r="F97" s="57"/>
      <c r="G97" s="57"/>
    </row>
    <row r="98" customFormat="false" ht="39.95" hidden="false" customHeight="true" outlineLevel="0" collapsed="false">
      <c r="A98" s="62" t="s">
        <v>167</v>
      </c>
      <c r="B98" s="57" t="s">
        <v>1433</v>
      </c>
      <c r="C98" s="57"/>
      <c r="D98" s="57"/>
      <c r="E98" s="57"/>
      <c r="F98" s="57"/>
      <c r="G98" s="57"/>
    </row>
    <row r="99" customFormat="false" ht="39.95" hidden="false" customHeight="true" outlineLevel="0" collapsed="false">
      <c r="A99" s="62" t="s">
        <v>169</v>
      </c>
      <c r="B99" s="57" t="s">
        <v>1434</v>
      </c>
      <c r="C99" s="57"/>
      <c r="D99" s="57"/>
      <c r="E99" s="57"/>
      <c r="F99" s="57"/>
      <c r="G99" s="57"/>
    </row>
    <row r="100" customFormat="false" ht="39.95" hidden="false" customHeight="true" outlineLevel="0" collapsed="false">
      <c r="A100" s="62" t="s">
        <v>171</v>
      </c>
      <c r="B100" s="63" t="s">
        <v>172</v>
      </c>
      <c r="C100" s="63"/>
      <c r="D100" s="63"/>
      <c r="E100" s="63"/>
      <c r="F100" s="63"/>
      <c r="G100" s="63"/>
    </row>
    <row r="101" customFormat="false" ht="15" hidden="false" customHeight="true" outlineLevel="0" collapsed="false">
      <c r="A101" s="61" t="s">
        <v>1401</v>
      </c>
      <c r="B101" s="61"/>
      <c r="C101" s="61"/>
      <c r="D101" s="61"/>
      <c r="E101" s="61"/>
      <c r="F101" s="61"/>
      <c r="G101" s="61"/>
    </row>
    <row r="102" customFormat="false" ht="15" hidden="false" customHeight="true" outlineLevel="0" collapsed="false">
      <c r="A102" s="62" t="s">
        <v>165</v>
      </c>
      <c r="B102" s="57" t="s">
        <v>262</v>
      </c>
      <c r="C102" s="57"/>
      <c r="D102" s="57"/>
      <c r="E102" s="57"/>
      <c r="F102" s="57"/>
      <c r="G102" s="57"/>
    </row>
    <row r="103" customFormat="false" ht="39.95" hidden="false" customHeight="true" outlineLevel="0" collapsed="false">
      <c r="A103" s="62" t="s">
        <v>167</v>
      </c>
      <c r="B103" s="57" t="s">
        <v>1435</v>
      </c>
      <c r="C103" s="57"/>
      <c r="D103" s="57"/>
      <c r="E103" s="57"/>
      <c r="F103" s="57"/>
      <c r="G103" s="57"/>
    </row>
    <row r="104" customFormat="false" ht="39.95" hidden="false" customHeight="true" outlineLevel="0" collapsed="false">
      <c r="A104" s="62" t="s">
        <v>169</v>
      </c>
      <c r="B104" s="57" t="s">
        <v>1436</v>
      </c>
      <c r="C104" s="57"/>
      <c r="D104" s="57"/>
      <c r="E104" s="57"/>
      <c r="F104" s="57"/>
      <c r="G104" s="57"/>
    </row>
    <row r="105" customFormat="false" ht="39.95" hidden="false" customHeight="true" outlineLevel="0" collapsed="false">
      <c r="A105" s="62" t="s">
        <v>171</v>
      </c>
      <c r="B105" s="63" t="s">
        <v>172</v>
      </c>
      <c r="C105" s="63"/>
      <c r="D105" s="63"/>
      <c r="E105" s="63"/>
      <c r="F105" s="63"/>
      <c r="G105" s="63"/>
    </row>
    <row r="106" customFormat="false" ht="15" hidden="false" customHeight="true" outlineLevel="0" collapsed="false">
      <c r="A106" s="61" t="s">
        <v>1404</v>
      </c>
      <c r="B106" s="61"/>
      <c r="C106" s="61"/>
      <c r="D106" s="61"/>
      <c r="E106" s="61"/>
      <c r="F106" s="61"/>
      <c r="G106" s="61"/>
    </row>
    <row r="107" customFormat="false" ht="15" hidden="false" customHeight="true" outlineLevel="0" collapsed="false">
      <c r="A107" s="62" t="s">
        <v>165</v>
      </c>
      <c r="B107" s="57" t="s">
        <v>262</v>
      </c>
      <c r="C107" s="57"/>
      <c r="D107" s="57"/>
      <c r="E107" s="57"/>
      <c r="F107" s="57"/>
      <c r="G107" s="57"/>
    </row>
    <row r="108" customFormat="false" ht="39.95" hidden="false" customHeight="true" outlineLevel="0" collapsed="false">
      <c r="A108" s="62" t="s">
        <v>167</v>
      </c>
      <c r="B108" s="57" t="s">
        <v>1437</v>
      </c>
      <c r="C108" s="57"/>
      <c r="D108" s="57"/>
      <c r="E108" s="57"/>
      <c r="F108" s="57"/>
      <c r="G108" s="57"/>
    </row>
    <row r="109" customFormat="false" ht="39.95" hidden="false" customHeight="true" outlineLevel="0" collapsed="false">
      <c r="A109" s="62" t="s">
        <v>169</v>
      </c>
      <c r="B109" s="57" t="s">
        <v>1438</v>
      </c>
      <c r="C109" s="57"/>
      <c r="D109" s="57"/>
      <c r="E109" s="57"/>
      <c r="F109" s="57"/>
      <c r="G109" s="57"/>
    </row>
    <row r="110" customFormat="false" ht="39.95" hidden="false" customHeight="true" outlineLevel="0" collapsed="false">
      <c r="A110" s="62" t="s">
        <v>171</v>
      </c>
      <c r="B110" s="63" t="s">
        <v>172</v>
      </c>
      <c r="C110" s="63"/>
      <c r="D110" s="63"/>
      <c r="E110" s="63"/>
      <c r="F110" s="63"/>
      <c r="G110" s="63"/>
    </row>
    <row r="111" customFormat="false" ht="15" hidden="false" customHeight="true" outlineLevel="0" collapsed="false">
      <c r="A111" s="61" t="s">
        <v>1407</v>
      </c>
      <c r="B111" s="61"/>
      <c r="C111" s="61"/>
      <c r="D111" s="61"/>
      <c r="E111" s="61"/>
      <c r="F111" s="61"/>
      <c r="G111" s="61"/>
    </row>
    <row r="112" customFormat="false" ht="15" hidden="false" customHeight="true" outlineLevel="0" collapsed="false">
      <c r="A112" s="62" t="s">
        <v>165</v>
      </c>
      <c r="B112" s="57" t="s">
        <v>836</v>
      </c>
      <c r="C112" s="57"/>
      <c r="D112" s="57"/>
      <c r="E112" s="57"/>
      <c r="F112" s="57"/>
      <c r="G112" s="57"/>
    </row>
    <row r="113" customFormat="false" ht="39.95" hidden="false" customHeight="true" outlineLevel="0" collapsed="false">
      <c r="A113" s="62" t="s">
        <v>167</v>
      </c>
      <c r="B113" s="57" t="s">
        <v>1439</v>
      </c>
      <c r="C113" s="57"/>
      <c r="D113" s="57"/>
      <c r="E113" s="57"/>
      <c r="F113" s="57"/>
      <c r="G113" s="57"/>
    </row>
    <row r="114" customFormat="false" ht="39.95" hidden="false" customHeight="true" outlineLevel="0" collapsed="false">
      <c r="A114" s="62" t="s">
        <v>169</v>
      </c>
      <c r="B114" s="57" t="s">
        <v>1440</v>
      </c>
      <c r="C114" s="57"/>
      <c r="D114" s="57"/>
      <c r="E114" s="57"/>
      <c r="F114" s="57"/>
      <c r="G114" s="57"/>
    </row>
    <row r="115" customFormat="false" ht="39.95" hidden="false" customHeight="true" outlineLevel="0" collapsed="false">
      <c r="A115" s="62" t="s">
        <v>171</v>
      </c>
      <c r="B115" s="63" t="s">
        <v>172</v>
      </c>
      <c r="C115" s="63"/>
      <c r="D115" s="63"/>
      <c r="E115" s="63"/>
      <c r="F115" s="63"/>
      <c r="G115" s="63"/>
    </row>
    <row r="116" customFormat="false" ht="15" hidden="false" customHeight="true" outlineLevel="0" collapsed="false">
      <c r="A116" s="61" t="s">
        <v>1410</v>
      </c>
      <c r="B116" s="61"/>
      <c r="C116" s="61"/>
      <c r="D116" s="61"/>
      <c r="E116" s="61"/>
      <c r="F116" s="61"/>
      <c r="G116" s="61"/>
    </row>
    <row r="117" customFormat="false" ht="15" hidden="false" customHeight="true" outlineLevel="0" collapsed="false">
      <c r="A117" s="62" t="s">
        <v>165</v>
      </c>
      <c r="B117" s="57" t="s">
        <v>262</v>
      </c>
      <c r="C117" s="57"/>
      <c r="D117" s="57"/>
      <c r="E117" s="57"/>
      <c r="F117" s="57"/>
      <c r="G117" s="57"/>
    </row>
    <row r="118" customFormat="false" ht="39.95" hidden="false" customHeight="true" outlineLevel="0" collapsed="false">
      <c r="A118" s="62" t="s">
        <v>167</v>
      </c>
      <c r="B118" s="57" t="s">
        <v>1441</v>
      </c>
      <c r="C118" s="57"/>
      <c r="D118" s="57"/>
      <c r="E118" s="57"/>
      <c r="F118" s="57"/>
      <c r="G118" s="57"/>
    </row>
    <row r="119" customFormat="false" ht="39.95" hidden="false" customHeight="true" outlineLevel="0" collapsed="false">
      <c r="A119" s="62" t="s">
        <v>169</v>
      </c>
      <c r="B119" s="57" t="s">
        <v>1442</v>
      </c>
      <c r="C119" s="57"/>
      <c r="D119" s="57"/>
      <c r="E119" s="57"/>
      <c r="F119" s="57"/>
      <c r="G119" s="57"/>
    </row>
    <row r="120" customFormat="false" ht="39.95" hidden="false" customHeight="true" outlineLevel="0" collapsed="false">
      <c r="A120" s="62" t="s">
        <v>171</v>
      </c>
      <c r="B120" s="63" t="s">
        <v>172</v>
      </c>
      <c r="C120" s="63"/>
      <c r="D120" s="63"/>
      <c r="E120" s="63"/>
      <c r="F120" s="63"/>
      <c r="G120" s="63"/>
    </row>
    <row r="121" customFormat="false" ht="15" hidden="false" customHeight="true" outlineLevel="0" collapsed="false">
      <c r="A121" s="61" t="s">
        <v>1413</v>
      </c>
      <c r="B121" s="61"/>
      <c r="C121" s="61"/>
      <c r="D121" s="61"/>
      <c r="E121" s="61"/>
      <c r="F121" s="61"/>
      <c r="G121" s="61"/>
    </row>
    <row r="122" customFormat="false" ht="15" hidden="false" customHeight="true" outlineLevel="0" collapsed="false">
      <c r="A122" s="62" t="s">
        <v>165</v>
      </c>
      <c r="B122" s="57" t="s">
        <v>262</v>
      </c>
      <c r="C122" s="57"/>
      <c r="D122" s="57"/>
      <c r="E122" s="57"/>
      <c r="F122" s="57"/>
      <c r="G122" s="57"/>
    </row>
    <row r="123" customFormat="false" ht="39.95" hidden="false" customHeight="true" outlineLevel="0" collapsed="false">
      <c r="A123" s="62" t="s">
        <v>167</v>
      </c>
      <c r="B123" s="57" t="s">
        <v>1443</v>
      </c>
      <c r="C123" s="57"/>
      <c r="D123" s="57"/>
      <c r="E123" s="57"/>
      <c r="F123" s="57"/>
      <c r="G123" s="57"/>
    </row>
    <row r="124" customFormat="false" ht="39.95" hidden="false" customHeight="true" outlineLevel="0" collapsed="false">
      <c r="A124" s="62" t="s">
        <v>169</v>
      </c>
      <c r="B124" s="57" t="s">
        <v>1444</v>
      </c>
      <c r="C124" s="57"/>
      <c r="D124" s="57"/>
      <c r="E124" s="57"/>
      <c r="F124" s="57"/>
      <c r="G124" s="57"/>
    </row>
    <row r="125" customFormat="false" ht="39.95" hidden="false" customHeight="true" outlineLevel="0" collapsed="false">
      <c r="A125" s="62" t="s">
        <v>171</v>
      </c>
      <c r="B125" s="63" t="s">
        <v>172</v>
      </c>
      <c r="C125" s="63"/>
      <c r="D125" s="63"/>
      <c r="E125" s="63"/>
      <c r="F125" s="63"/>
      <c r="G125" s="63"/>
    </row>
    <row r="126" customFormat="false" ht="15" hidden="false" customHeight="true" outlineLevel="0" collapsed="false">
      <c r="A126" s="61" t="s">
        <v>1416</v>
      </c>
      <c r="B126" s="61"/>
      <c r="C126" s="61"/>
      <c r="D126" s="61"/>
      <c r="E126" s="61"/>
      <c r="F126" s="61"/>
      <c r="G126" s="61"/>
    </row>
    <row r="127" customFormat="false" ht="15" hidden="false" customHeight="true" outlineLevel="0" collapsed="false">
      <c r="A127" s="62" t="s">
        <v>165</v>
      </c>
      <c r="B127" s="57" t="s">
        <v>262</v>
      </c>
      <c r="C127" s="57"/>
      <c r="D127" s="57"/>
      <c r="E127" s="57"/>
      <c r="F127" s="57"/>
      <c r="G127" s="57"/>
    </row>
    <row r="128" customFormat="false" ht="39.95" hidden="false" customHeight="true" outlineLevel="0" collapsed="false">
      <c r="A128" s="62" t="s">
        <v>167</v>
      </c>
      <c r="B128" s="57" t="s">
        <v>1445</v>
      </c>
      <c r="C128" s="57"/>
      <c r="D128" s="57"/>
      <c r="E128" s="57"/>
      <c r="F128" s="57"/>
      <c r="G128" s="57"/>
    </row>
    <row r="129" customFormat="false" ht="39.95" hidden="false" customHeight="true" outlineLevel="0" collapsed="false">
      <c r="A129" s="62" t="s">
        <v>169</v>
      </c>
      <c r="B129" s="57" t="s">
        <v>1446</v>
      </c>
      <c r="C129" s="57"/>
      <c r="D129" s="57"/>
      <c r="E129" s="57"/>
      <c r="F129" s="57"/>
      <c r="G129" s="57"/>
    </row>
    <row r="130" customFormat="false" ht="39.95" hidden="false" customHeight="true" outlineLevel="0" collapsed="false">
      <c r="A130" s="62" t="s">
        <v>171</v>
      </c>
      <c r="B130" s="63" t="s">
        <v>172</v>
      </c>
      <c r="C130" s="63"/>
      <c r="D130" s="63"/>
      <c r="E130" s="63"/>
      <c r="F130" s="63"/>
      <c r="G130" s="63"/>
    </row>
    <row r="131" customFormat="false" ht="15" hidden="false" customHeight="true" outlineLevel="0" collapsed="false">
      <c r="A131" s="61" t="s">
        <v>1419</v>
      </c>
      <c r="B131" s="61"/>
      <c r="C131" s="61"/>
      <c r="D131" s="61"/>
      <c r="E131" s="61"/>
      <c r="F131" s="61"/>
      <c r="G131" s="61"/>
    </row>
    <row r="132" customFormat="false" ht="15" hidden="false" customHeight="true" outlineLevel="0" collapsed="false">
      <c r="A132" s="62" t="s">
        <v>165</v>
      </c>
      <c r="B132" s="57" t="s">
        <v>173</v>
      </c>
      <c r="C132" s="57"/>
      <c r="D132" s="57"/>
      <c r="E132" s="57"/>
      <c r="F132" s="57"/>
      <c r="G132" s="57"/>
    </row>
    <row r="133" customFormat="false" ht="39.95" hidden="false" customHeight="true" outlineLevel="0" collapsed="false">
      <c r="A133" s="62" t="s">
        <v>167</v>
      </c>
      <c r="B133" s="57" t="s">
        <v>1447</v>
      </c>
      <c r="C133" s="57"/>
      <c r="D133" s="57"/>
      <c r="E133" s="57"/>
      <c r="F133" s="57"/>
      <c r="G133" s="57"/>
    </row>
    <row r="134" customFormat="false" ht="39.95" hidden="false" customHeight="true" outlineLevel="0" collapsed="false">
      <c r="A134" s="62" t="s">
        <v>169</v>
      </c>
      <c r="B134" s="57" t="s">
        <v>1448</v>
      </c>
      <c r="C134" s="57"/>
      <c r="D134" s="57"/>
      <c r="E134" s="57"/>
      <c r="F134" s="57"/>
      <c r="G134" s="57"/>
    </row>
    <row r="135" customFormat="false" ht="39.95" hidden="false" customHeight="true" outlineLevel="0" collapsed="false">
      <c r="A135" s="62" t="s">
        <v>171</v>
      </c>
      <c r="B135" s="63" t="s">
        <v>172</v>
      </c>
      <c r="C135" s="63"/>
      <c r="D135" s="63"/>
      <c r="E135" s="63"/>
      <c r="F135" s="63"/>
      <c r="G135" s="63"/>
    </row>
    <row r="136" customFormat="false" ht="15" hidden="false" customHeight="true" outlineLevel="0" collapsed="false">
      <c r="A136" s="61" t="s">
        <v>1422</v>
      </c>
      <c r="B136" s="61"/>
      <c r="C136" s="61"/>
      <c r="D136" s="61"/>
      <c r="E136" s="61"/>
      <c r="F136" s="61"/>
      <c r="G136" s="61"/>
    </row>
    <row r="137" customFormat="false" ht="15" hidden="false" customHeight="true" outlineLevel="0" collapsed="false">
      <c r="A137" s="62" t="s">
        <v>165</v>
      </c>
      <c r="B137" s="57" t="s">
        <v>173</v>
      </c>
      <c r="C137" s="57"/>
      <c r="D137" s="57"/>
      <c r="E137" s="57"/>
      <c r="F137" s="57"/>
      <c r="G137" s="57"/>
    </row>
    <row r="138" customFormat="false" ht="39.95" hidden="false" customHeight="true" outlineLevel="0" collapsed="false">
      <c r="A138" s="62" t="s">
        <v>167</v>
      </c>
      <c r="B138" s="57" t="s">
        <v>1449</v>
      </c>
      <c r="C138" s="57"/>
      <c r="D138" s="57"/>
      <c r="E138" s="57"/>
      <c r="F138" s="57"/>
      <c r="G138" s="57"/>
    </row>
    <row r="139" customFormat="false" ht="39.95" hidden="false" customHeight="true" outlineLevel="0" collapsed="false">
      <c r="A139" s="62" t="s">
        <v>169</v>
      </c>
      <c r="B139" s="57" t="s">
        <v>1450</v>
      </c>
      <c r="C139" s="57"/>
      <c r="D139" s="57"/>
      <c r="E139" s="57"/>
      <c r="F139" s="57"/>
      <c r="G139" s="57"/>
    </row>
    <row r="140" customFormat="false" ht="39.95" hidden="false" customHeight="true" outlineLevel="0" collapsed="false">
      <c r="A140" s="62" t="s">
        <v>171</v>
      </c>
      <c r="B140" s="63" t="s">
        <v>172</v>
      </c>
      <c r="C140" s="63"/>
      <c r="D140" s="63"/>
      <c r="E140" s="63"/>
      <c r="F140" s="63"/>
      <c r="G140" s="63"/>
    </row>
    <row r="141" customFormat="false" ht="15" hidden="false" customHeight="true" outlineLevel="0" collapsed="false">
      <c r="A141" s="61" t="s">
        <v>1426</v>
      </c>
      <c r="B141" s="61"/>
      <c r="C141" s="61"/>
      <c r="D141" s="61"/>
      <c r="E141" s="61"/>
      <c r="F141" s="61"/>
      <c r="G141" s="61"/>
    </row>
    <row r="142" customFormat="false" ht="15" hidden="false" customHeight="true" outlineLevel="0" collapsed="false">
      <c r="A142" s="62" t="s">
        <v>165</v>
      </c>
      <c r="B142" s="57" t="s">
        <v>262</v>
      </c>
      <c r="C142" s="57"/>
      <c r="D142" s="57"/>
      <c r="E142" s="57"/>
      <c r="F142" s="57"/>
      <c r="G142" s="57"/>
    </row>
    <row r="143" customFormat="false" ht="39.95" hidden="false" customHeight="true" outlineLevel="0" collapsed="false">
      <c r="A143" s="62" t="s">
        <v>167</v>
      </c>
      <c r="B143" s="57" t="s">
        <v>1451</v>
      </c>
      <c r="C143" s="57"/>
      <c r="D143" s="57"/>
      <c r="E143" s="57"/>
      <c r="F143" s="57"/>
      <c r="G143" s="57"/>
    </row>
    <row r="144" customFormat="false" ht="39.95" hidden="false" customHeight="true" outlineLevel="0" collapsed="false">
      <c r="A144" s="62" t="s">
        <v>169</v>
      </c>
      <c r="B144" s="57" t="s">
        <v>1452</v>
      </c>
      <c r="C144" s="57"/>
      <c r="D144" s="57"/>
      <c r="E144" s="57"/>
      <c r="F144" s="57"/>
      <c r="G144" s="57"/>
    </row>
    <row r="145" customFormat="false" ht="39.95" hidden="false" customHeight="true" outlineLevel="0" collapsed="false">
      <c r="A145" s="62" t="s">
        <v>171</v>
      </c>
      <c r="B145" s="63" t="s">
        <v>172</v>
      </c>
      <c r="C145" s="63"/>
      <c r="D145" s="63"/>
      <c r="E145" s="63"/>
      <c r="F145" s="63"/>
      <c r="G145" s="63"/>
    </row>
    <row r="146" customFormat="false" ht="15" hidden="false" customHeight="false" outlineLevel="0" collapsed="false">
      <c r="A146" s="45"/>
      <c r="B146" s="45"/>
      <c r="C146" s="45"/>
      <c r="D146" s="45"/>
      <c r="E146" s="45"/>
      <c r="F146" s="45"/>
      <c r="G146" s="45"/>
    </row>
    <row r="147" customFormat="false" ht="15" hidden="false" customHeight="true" outlineLevel="0" collapsed="false">
      <c r="A147" s="44" t="s">
        <v>195</v>
      </c>
      <c r="B147" s="44"/>
      <c r="C147" s="44"/>
      <c r="D147" s="44"/>
      <c r="E147" s="44"/>
      <c r="F147" s="44"/>
      <c r="G147" s="44"/>
    </row>
    <row r="148" customFormat="false" ht="15" hidden="false" customHeight="true" outlineLevel="0" collapsed="false">
      <c r="A148" s="61" t="s">
        <v>1392</v>
      </c>
      <c r="B148" s="61"/>
      <c r="C148" s="61"/>
      <c r="D148" s="61"/>
      <c r="E148" s="61"/>
      <c r="F148" s="61"/>
      <c r="G148" s="61"/>
    </row>
    <row r="149" customFormat="false" ht="15" hidden="false" customHeight="false" outlineLevel="0" collapsed="false">
      <c r="A149" s="62" t="s">
        <v>196</v>
      </c>
      <c r="B149" s="64"/>
      <c r="C149" s="64"/>
      <c r="D149" s="64"/>
      <c r="E149" s="64"/>
      <c r="F149" s="64"/>
      <c r="G149" s="64"/>
    </row>
    <row r="150" customFormat="false" ht="15" hidden="false" customHeight="false" outlineLevel="0" collapsed="false">
      <c r="A150" s="62" t="s">
        <v>197</v>
      </c>
      <c r="B150" s="64"/>
      <c r="C150" s="64"/>
      <c r="D150" s="64"/>
      <c r="E150" s="64"/>
      <c r="F150" s="64"/>
      <c r="G150" s="64"/>
    </row>
    <row r="151" customFormat="false" ht="39.95" hidden="false" customHeight="true" outlineLevel="0" collapsed="false">
      <c r="A151" s="62" t="s">
        <v>198</v>
      </c>
      <c r="B151" s="63" t="s">
        <v>199</v>
      </c>
      <c r="C151" s="63"/>
      <c r="D151" s="63"/>
      <c r="E151" s="63"/>
      <c r="F151" s="63"/>
      <c r="G151" s="63"/>
    </row>
    <row r="152" customFormat="false" ht="15" hidden="false" customHeight="true" outlineLevel="0" collapsed="false">
      <c r="A152" s="61" t="s">
        <v>1395</v>
      </c>
      <c r="B152" s="61"/>
      <c r="C152" s="61"/>
      <c r="D152" s="61"/>
      <c r="E152" s="61"/>
      <c r="F152" s="61"/>
      <c r="G152" s="61"/>
    </row>
    <row r="153" customFormat="false" ht="39.95" hidden="false" customHeight="true" outlineLevel="0" collapsed="false">
      <c r="A153" s="62" t="s">
        <v>196</v>
      </c>
      <c r="B153" s="57" t="s">
        <v>200</v>
      </c>
      <c r="C153" s="57"/>
      <c r="D153" s="57"/>
      <c r="E153" s="57"/>
      <c r="F153" s="57"/>
      <c r="G153" s="57"/>
    </row>
    <row r="154" customFormat="false" ht="39.95" hidden="false" customHeight="true" outlineLevel="0" collapsed="false">
      <c r="A154" s="62" t="s">
        <v>197</v>
      </c>
      <c r="B154" s="57" t="s">
        <v>201</v>
      </c>
      <c r="C154" s="57"/>
      <c r="D154" s="57"/>
      <c r="E154" s="57"/>
      <c r="F154" s="57"/>
      <c r="G154" s="57"/>
    </row>
    <row r="155" customFormat="false" ht="39.95" hidden="false" customHeight="true" outlineLevel="0" collapsed="false">
      <c r="A155" s="62" t="s">
        <v>198</v>
      </c>
      <c r="B155" s="63" t="s">
        <v>1453</v>
      </c>
      <c r="C155" s="63"/>
      <c r="D155" s="63"/>
      <c r="E155" s="63"/>
      <c r="F155" s="63"/>
      <c r="G155" s="63"/>
    </row>
    <row r="156" customFormat="false" ht="15" hidden="false" customHeight="true" outlineLevel="0" collapsed="false">
      <c r="A156" s="61" t="s">
        <v>1398</v>
      </c>
      <c r="B156" s="61"/>
      <c r="C156" s="61"/>
      <c r="D156" s="61"/>
      <c r="E156" s="61"/>
      <c r="F156" s="61"/>
      <c r="G156" s="61"/>
    </row>
    <row r="157" customFormat="false" ht="39.95" hidden="false" customHeight="true" outlineLevel="0" collapsed="false">
      <c r="A157" s="62" t="s">
        <v>196</v>
      </c>
      <c r="B157" s="57" t="s">
        <v>1267</v>
      </c>
      <c r="C157" s="57"/>
      <c r="D157" s="57"/>
      <c r="E157" s="57"/>
      <c r="F157" s="57"/>
      <c r="G157" s="57"/>
    </row>
    <row r="158" customFormat="false" ht="39.95" hidden="false" customHeight="true" outlineLevel="0" collapsed="false">
      <c r="A158" s="62" t="s">
        <v>197</v>
      </c>
      <c r="B158" s="57" t="s">
        <v>473</v>
      </c>
      <c r="C158" s="57"/>
      <c r="D158" s="57"/>
      <c r="E158" s="57"/>
      <c r="F158" s="57"/>
      <c r="G158" s="57"/>
    </row>
    <row r="159" customFormat="false" ht="39.95" hidden="false" customHeight="true" outlineLevel="0" collapsed="false">
      <c r="A159" s="62" t="s">
        <v>198</v>
      </c>
      <c r="B159" s="63" t="s">
        <v>1454</v>
      </c>
      <c r="C159" s="63"/>
      <c r="D159" s="63"/>
      <c r="E159" s="63"/>
      <c r="F159" s="63"/>
      <c r="G159" s="63"/>
    </row>
    <row r="160" customFormat="false" ht="15" hidden="false" customHeight="true" outlineLevel="0" collapsed="false">
      <c r="A160" s="61" t="s">
        <v>1401</v>
      </c>
      <c r="B160" s="61"/>
      <c r="C160" s="61"/>
      <c r="D160" s="61"/>
      <c r="E160" s="61"/>
      <c r="F160" s="61"/>
      <c r="G160" s="61"/>
    </row>
    <row r="161" customFormat="false" ht="15" hidden="false" customHeight="false" outlineLevel="0" collapsed="false">
      <c r="A161" s="62" t="s">
        <v>196</v>
      </c>
      <c r="B161" s="64"/>
      <c r="C161" s="64"/>
      <c r="D161" s="64"/>
      <c r="E161" s="64"/>
      <c r="F161" s="64"/>
      <c r="G161" s="64"/>
    </row>
    <row r="162" customFormat="false" ht="15" hidden="false" customHeight="false" outlineLevel="0" collapsed="false">
      <c r="A162" s="62" t="s">
        <v>197</v>
      </c>
      <c r="B162" s="64"/>
      <c r="C162" s="64"/>
      <c r="D162" s="64"/>
      <c r="E162" s="64"/>
      <c r="F162" s="64"/>
      <c r="G162" s="64"/>
    </row>
    <row r="163" customFormat="false" ht="39.95" hidden="false" customHeight="true" outlineLevel="0" collapsed="false">
      <c r="A163" s="62" t="s">
        <v>198</v>
      </c>
      <c r="B163" s="63" t="s">
        <v>199</v>
      </c>
      <c r="C163" s="63"/>
      <c r="D163" s="63"/>
      <c r="E163" s="63"/>
      <c r="F163" s="63"/>
      <c r="G163" s="63"/>
    </row>
    <row r="164" customFormat="false" ht="15" hidden="false" customHeight="true" outlineLevel="0" collapsed="false">
      <c r="A164" s="61" t="s">
        <v>1404</v>
      </c>
      <c r="B164" s="61"/>
      <c r="C164" s="61"/>
      <c r="D164" s="61"/>
      <c r="E164" s="61"/>
      <c r="F164" s="61"/>
      <c r="G164" s="61"/>
    </row>
    <row r="165" customFormat="false" ht="39.95" hidden="false" customHeight="true" outlineLevel="0" collapsed="false">
      <c r="A165" s="62" t="s">
        <v>196</v>
      </c>
      <c r="B165" s="57" t="s">
        <v>200</v>
      </c>
      <c r="C165" s="57"/>
      <c r="D165" s="57"/>
      <c r="E165" s="57"/>
      <c r="F165" s="57"/>
      <c r="G165" s="57"/>
    </row>
    <row r="166" customFormat="false" ht="39.95" hidden="false" customHeight="true" outlineLevel="0" collapsed="false">
      <c r="A166" s="62" t="s">
        <v>197</v>
      </c>
      <c r="B166" s="57" t="s">
        <v>473</v>
      </c>
      <c r="C166" s="57"/>
      <c r="D166" s="57"/>
      <c r="E166" s="57"/>
      <c r="F166" s="57"/>
      <c r="G166" s="57"/>
    </row>
    <row r="167" customFormat="false" ht="39.95" hidden="false" customHeight="true" outlineLevel="0" collapsed="false">
      <c r="A167" s="62" t="s">
        <v>198</v>
      </c>
      <c r="B167" s="63" t="s">
        <v>1455</v>
      </c>
      <c r="C167" s="63"/>
      <c r="D167" s="63"/>
      <c r="E167" s="63"/>
      <c r="F167" s="63"/>
      <c r="G167" s="63"/>
    </row>
    <row r="168" customFormat="false" ht="15" hidden="false" customHeight="true" outlineLevel="0" collapsed="false">
      <c r="A168" s="61" t="s">
        <v>1407</v>
      </c>
      <c r="B168" s="61"/>
      <c r="C168" s="61"/>
      <c r="D168" s="61"/>
      <c r="E168" s="61"/>
      <c r="F168" s="61"/>
      <c r="G168" s="61"/>
    </row>
    <row r="169" customFormat="false" ht="15" hidden="false" customHeight="false" outlineLevel="0" collapsed="false">
      <c r="A169" s="62" t="s">
        <v>196</v>
      </c>
      <c r="B169" s="64"/>
      <c r="C169" s="64"/>
      <c r="D169" s="64"/>
      <c r="E169" s="64"/>
      <c r="F169" s="64"/>
      <c r="G169" s="64"/>
    </row>
    <row r="170" customFormat="false" ht="15" hidden="false" customHeight="false" outlineLevel="0" collapsed="false">
      <c r="A170" s="62" t="s">
        <v>197</v>
      </c>
      <c r="B170" s="64"/>
      <c r="C170" s="64"/>
      <c r="D170" s="64"/>
      <c r="E170" s="64"/>
      <c r="F170" s="64"/>
      <c r="G170" s="64"/>
    </row>
    <row r="171" customFormat="false" ht="39.95" hidden="false" customHeight="true" outlineLevel="0" collapsed="false">
      <c r="A171" s="62" t="s">
        <v>198</v>
      </c>
      <c r="B171" s="63" t="s">
        <v>199</v>
      </c>
      <c r="C171" s="63"/>
      <c r="D171" s="63"/>
      <c r="E171" s="63"/>
      <c r="F171" s="63"/>
      <c r="G171" s="63"/>
    </row>
    <row r="172" customFormat="false" ht="15" hidden="false" customHeight="true" outlineLevel="0" collapsed="false">
      <c r="A172" s="61" t="s">
        <v>1410</v>
      </c>
      <c r="B172" s="61"/>
      <c r="C172" s="61"/>
      <c r="D172" s="61"/>
      <c r="E172" s="61"/>
      <c r="F172" s="61"/>
      <c r="G172" s="61"/>
    </row>
    <row r="173" customFormat="false" ht="15" hidden="false" customHeight="false" outlineLevel="0" collapsed="false">
      <c r="A173" s="62" t="s">
        <v>196</v>
      </c>
      <c r="B173" s="64"/>
      <c r="C173" s="64"/>
      <c r="D173" s="64"/>
      <c r="E173" s="64"/>
      <c r="F173" s="64"/>
      <c r="G173" s="64"/>
    </row>
    <row r="174" customFormat="false" ht="15" hidden="false" customHeight="false" outlineLevel="0" collapsed="false">
      <c r="A174" s="62" t="s">
        <v>197</v>
      </c>
      <c r="B174" s="64"/>
      <c r="C174" s="64"/>
      <c r="D174" s="64"/>
      <c r="E174" s="64"/>
      <c r="F174" s="64"/>
      <c r="G174" s="64"/>
    </row>
    <row r="175" customFormat="false" ht="39.95" hidden="false" customHeight="true" outlineLevel="0" collapsed="false">
      <c r="A175" s="62" t="s">
        <v>198</v>
      </c>
      <c r="B175" s="63" t="s">
        <v>199</v>
      </c>
      <c r="C175" s="63"/>
      <c r="D175" s="63"/>
      <c r="E175" s="63"/>
      <c r="F175" s="63"/>
      <c r="G175" s="63"/>
    </row>
    <row r="176" customFormat="false" ht="15" hidden="false" customHeight="true" outlineLevel="0" collapsed="false">
      <c r="A176" s="61" t="s">
        <v>1413</v>
      </c>
      <c r="B176" s="61"/>
      <c r="C176" s="61"/>
      <c r="D176" s="61"/>
      <c r="E176" s="61"/>
      <c r="F176" s="61"/>
      <c r="G176" s="61"/>
    </row>
    <row r="177" customFormat="false" ht="39.95" hidden="false" customHeight="true" outlineLevel="0" collapsed="false">
      <c r="A177" s="62" t="s">
        <v>196</v>
      </c>
      <c r="B177" s="57" t="s">
        <v>200</v>
      </c>
      <c r="C177" s="57"/>
      <c r="D177" s="57"/>
      <c r="E177" s="57"/>
      <c r="F177" s="57"/>
      <c r="G177" s="57"/>
    </row>
    <row r="178" customFormat="false" ht="39.95" hidden="false" customHeight="true" outlineLevel="0" collapsed="false">
      <c r="A178" s="62" t="s">
        <v>197</v>
      </c>
      <c r="B178" s="57" t="s">
        <v>473</v>
      </c>
      <c r="C178" s="57"/>
      <c r="D178" s="57"/>
      <c r="E178" s="57"/>
      <c r="F178" s="57"/>
      <c r="G178" s="57"/>
    </row>
    <row r="179" customFormat="false" ht="39.95" hidden="false" customHeight="true" outlineLevel="0" collapsed="false">
      <c r="A179" s="62" t="s">
        <v>198</v>
      </c>
      <c r="B179" s="63" t="s">
        <v>1456</v>
      </c>
      <c r="C179" s="63"/>
      <c r="D179" s="63"/>
      <c r="E179" s="63"/>
      <c r="F179" s="63"/>
      <c r="G179" s="63"/>
    </row>
    <row r="180" customFormat="false" ht="15" hidden="false" customHeight="true" outlineLevel="0" collapsed="false">
      <c r="A180" s="61" t="s">
        <v>1416</v>
      </c>
      <c r="B180" s="61"/>
      <c r="C180" s="61"/>
      <c r="D180" s="61"/>
      <c r="E180" s="61"/>
      <c r="F180" s="61"/>
      <c r="G180" s="61"/>
    </row>
    <row r="181" customFormat="false" ht="15" hidden="false" customHeight="false" outlineLevel="0" collapsed="false">
      <c r="A181" s="62" t="s">
        <v>196</v>
      </c>
      <c r="B181" s="64"/>
      <c r="C181" s="64"/>
      <c r="D181" s="64"/>
      <c r="E181" s="64"/>
      <c r="F181" s="64"/>
      <c r="G181" s="64"/>
    </row>
    <row r="182" customFormat="false" ht="15" hidden="false" customHeight="false" outlineLevel="0" collapsed="false">
      <c r="A182" s="62" t="s">
        <v>197</v>
      </c>
      <c r="B182" s="64"/>
      <c r="C182" s="64"/>
      <c r="D182" s="64"/>
      <c r="E182" s="64"/>
      <c r="F182" s="64"/>
      <c r="G182" s="64"/>
    </row>
    <row r="183" customFormat="false" ht="39.95" hidden="false" customHeight="true" outlineLevel="0" collapsed="false">
      <c r="A183" s="62" t="s">
        <v>198</v>
      </c>
      <c r="B183" s="63" t="s">
        <v>199</v>
      </c>
      <c r="C183" s="63"/>
      <c r="D183" s="63"/>
      <c r="E183" s="63"/>
      <c r="F183" s="63"/>
      <c r="G183" s="63"/>
    </row>
    <row r="184" customFormat="false" ht="15" hidden="false" customHeight="true" outlineLevel="0" collapsed="false">
      <c r="A184" s="61" t="s">
        <v>1419</v>
      </c>
      <c r="B184" s="61"/>
      <c r="C184" s="61"/>
      <c r="D184" s="61"/>
      <c r="E184" s="61"/>
      <c r="F184" s="61"/>
      <c r="G184" s="61"/>
    </row>
    <row r="185" customFormat="false" ht="15" hidden="false" customHeight="false" outlineLevel="0" collapsed="false">
      <c r="A185" s="62" t="s">
        <v>196</v>
      </c>
      <c r="B185" s="64"/>
      <c r="C185" s="64"/>
      <c r="D185" s="64"/>
      <c r="E185" s="64"/>
      <c r="F185" s="64"/>
      <c r="G185" s="64"/>
    </row>
    <row r="186" customFormat="false" ht="15" hidden="false" customHeight="false" outlineLevel="0" collapsed="false">
      <c r="A186" s="62" t="s">
        <v>197</v>
      </c>
      <c r="B186" s="64"/>
      <c r="C186" s="64"/>
      <c r="D186" s="64"/>
      <c r="E186" s="64"/>
      <c r="F186" s="64"/>
      <c r="G186" s="64"/>
    </row>
    <row r="187" customFormat="false" ht="39.95" hidden="false" customHeight="true" outlineLevel="0" collapsed="false">
      <c r="A187" s="62" t="s">
        <v>198</v>
      </c>
      <c r="B187" s="63" t="s">
        <v>199</v>
      </c>
      <c r="C187" s="63"/>
      <c r="D187" s="63"/>
      <c r="E187" s="63"/>
      <c r="F187" s="63"/>
      <c r="G187" s="63"/>
    </row>
    <row r="188" customFormat="false" ht="15" hidden="false" customHeight="true" outlineLevel="0" collapsed="false">
      <c r="A188" s="61" t="s">
        <v>1422</v>
      </c>
      <c r="B188" s="61"/>
      <c r="C188" s="61"/>
      <c r="D188" s="61"/>
      <c r="E188" s="61"/>
      <c r="F188" s="61"/>
      <c r="G188" s="61"/>
    </row>
    <row r="189" customFormat="false" ht="15" hidden="false" customHeight="false" outlineLevel="0" collapsed="false">
      <c r="A189" s="62" t="s">
        <v>196</v>
      </c>
      <c r="B189" s="64"/>
      <c r="C189" s="64"/>
      <c r="D189" s="64"/>
      <c r="E189" s="64"/>
      <c r="F189" s="64"/>
      <c r="G189" s="64"/>
    </row>
    <row r="190" customFormat="false" ht="15" hidden="false" customHeight="false" outlineLevel="0" collapsed="false">
      <c r="A190" s="62" t="s">
        <v>197</v>
      </c>
      <c r="B190" s="64"/>
      <c r="C190" s="64"/>
      <c r="D190" s="64"/>
      <c r="E190" s="64"/>
      <c r="F190" s="64"/>
      <c r="G190" s="64"/>
    </row>
    <row r="191" customFormat="false" ht="39.95" hidden="false" customHeight="true" outlineLevel="0" collapsed="false">
      <c r="A191" s="62" t="s">
        <v>198</v>
      </c>
      <c r="B191" s="63" t="s">
        <v>199</v>
      </c>
      <c r="C191" s="63"/>
      <c r="D191" s="63"/>
      <c r="E191" s="63"/>
      <c r="F191" s="63"/>
      <c r="G191" s="63"/>
    </row>
    <row r="192" customFormat="false" ht="15" hidden="false" customHeight="true" outlineLevel="0" collapsed="false">
      <c r="A192" s="61" t="s">
        <v>1426</v>
      </c>
      <c r="B192" s="61"/>
      <c r="C192" s="61"/>
      <c r="D192" s="61"/>
      <c r="E192" s="61"/>
      <c r="F192" s="61"/>
      <c r="G192" s="61"/>
    </row>
    <row r="193" customFormat="false" ht="15" hidden="false" customHeight="false" outlineLevel="0" collapsed="false">
      <c r="A193" s="62" t="s">
        <v>196</v>
      </c>
      <c r="B193" s="64"/>
      <c r="C193" s="64"/>
      <c r="D193" s="64"/>
      <c r="E193" s="64"/>
      <c r="F193" s="64"/>
      <c r="G193" s="64"/>
    </row>
    <row r="194" customFormat="false" ht="15" hidden="false" customHeight="false" outlineLevel="0" collapsed="false">
      <c r="A194" s="62" t="s">
        <v>197</v>
      </c>
      <c r="B194" s="64"/>
      <c r="C194" s="64"/>
      <c r="D194" s="64"/>
      <c r="E194" s="64"/>
      <c r="F194" s="64"/>
      <c r="G194" s="64"/>
    </row>
    <row r="195" customFormat="false" ht="39.95" hidden="false" customHeight="true" outlineLevel="0" collapsed="false">
      <c r="A195" s="62" t="s">
        <v>198</v>
      </c>
      <c r="B195" s="63" t="s">
        <v>199</v>
      </c>
      <c r="C195" s="63"/>
      <c r="D195" s="63"/>
      <c r="E195" s="63"/>
      <c r="F195" s="63"/>
      <c r="G195" s="63"/>
    </row>
    <row r="196" customFormat="false" ht="15" hidden="false" customHeight="false" outlineLevel="0" collapsed="false">
      <c r="A196" s="45"/>
      <c r="B196" s="45"/>
      <c r="C196" s="45"/>
      <c r="D196" s="45"/>
      <c r="E196" s="45"/>
      <c r="F196" s="45"/>
      <c r="G196" s="45"/>
    </row>
    <row r="197" customFormat="false" ht="39.95" hidden="false" customHeight="true" outlineLevel="0" collapsed="false">
      <c r="A197" s="65" t="s">
        <v>205</v>
      </c>
      <c r="B197" s="65"/>
      <c r="C197" s="65"/>
      <c r="D197" s="65"/>
      <c r="E197" s="65"/>
      <c r="F197" s="65"/>
      <c r="G197" s="6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25.5" hidden="false" customHeight="true" outlineLevel="0" collapsed="false">
      <c r="A4" s="41" t="s">
        <v>75</v>
      </c>
      <c r="B4" s="41"/>
      <c r="C4" s="41"/>
      <c r="D4" s="42" t="s">
        <v>1457</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1458</v>
      </c>
      <c r="E6" s="42"/>
      <c r="F6" s="42"/>
      <c r="G6" s="42"/>
    </row>
    <row r="7" customFormat="false" ht="39.95" hidden="false" customHeight="true" outlineLevel="0" collapsed="false">
      <c r="A7" s="41" t="s">
        <v>81</v>
      </c>
      <c r="B7" s="41"/>
      <c r="C7" s="41"/>
      <c r="D7" s="43" t="s">
        <v>1459</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64.885254</v>
      </c>
      <c r="F11" s="49" t="n">
        <v>63.26987097</v>
      </c>
      <c r="G11" s="49" t="n">
        <v>97.5104003908192</v>
      </c>
    </row>
    <row r="12" customFormat="false" ht="15" hidden="false" customHeight="true" outlineLevel="0" collapsed="false">
      <c r="A12" s="48" t="s">
        <v>90</v>
      </c>
      <c r="B12" s="48"/>
      <c r="C12" s="48"/>
      <c r="D12" s="48"/>
      <c r="E12" s="49" t="n">
        <v>63.26987097</v>
      </c>
      <c r="F12" s="49" t="n">
        <v>63.26987097</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208</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1460</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3.44</v>
      </c>
    </row>
    <row r="32" customFormat="false" ht="15" hidden="false" customHeight="false" outlineLevel="0" collapsed="false">
      <c r="A32" s="60"/>
      <c r="B32" s="60"/>
      <c r="C32" s="60"/>
      <c r="D32" s="60"/>
      <c r="E32" s="60"/>
      <c r="F32" s="42" t="s">
        <v>120</v>
      </c>
      <c r="G32" s="42" t="n">
        <v>15.43</v>
      </c>
    </row>
    <row r="33" customFormat="false" ht="15" hidden="false" customHeight="true" outlineLevel="0" collapsed="false">
      <c r="A33" s="57" t="s">
        <v>1461</v>
      </c>
      <c r="B33" s="57" t="s">
        <v>1462</v>
      </c>
      <c r="C33" s="57" t="s">
        <v>916</v>
      </c>
      <c r="D33" s="57" t="s">
        <v>1463</v>
      </c>
      <c r="E33" s="57" t="s">
        <v>125</v>
      </c>
      <c r="F33" s="42" t="s">
        <v>126</v>
      </c>
      <c r="G33" s="42" t="n">
        <v>15.42</v>
      </c>
    </row>
    <row r="34" customFormat="false" ht="27" hidden="false" customHeight="false" outlineLevel="0" collapsed="false">
      <c r="A34" s="57"/>
      <c r="B34" s="57"/>
      <c r="C34" s="57"/>
      <c r="D34" s="57"/>
      <c r="E34" s="57"/>
      <c r="F34" s="42" t="s">
        <v>127</v>
      </c>
      <c r="G34" s="42" t="n">
        <v>100.06</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1.53</v>
      </c>
    </row>
    <row r="38" customFormat="false" ht="15" hidden="false" customHeight="false" outlineLevel="0" collapsed="false">
      <c r="A38" s="60"/>
      <c r="B38" s="60"/>
      <c r="C38" s="60"/>
      <c r="D38" s="60"/>
      <c r="E38" s="60"/>
      <c r="F38" s="42" t="s">
        <v>120</v>
      </c>
      <c r="G38" s="42" t="n">
        <v>166.2</v>
      </c>
    </row>
    <row r="39" customFormat="false" ht="15" hidden="false" customHeight="true" outlineLevel="0" collapsed="false">
      <c r="A39" s="57" t="s">
        <v>1464</v>
      </c>
      <c r="B39" s="57" t="s">
        <v>1465</v>
      </c>
      <c r="C39" s="57" t="s">
        <v>1466</v>
      </c>
      <c r="D39" s="57" t="s">
        <v>132</v>
      </c>
      <c r="E39" s="57" t="s">
        <v>125</v>
      </c>
      <c r="F39" s="42" t="s">
        <v>126</v>
      </c>
      <c r="G39" s="42" t="n">
        <v>168.19</v>
      </c>
    </row>
    <row r="40" customFormat="false" ht="27" hidden="false" customHeight="false" outlineLevel="0" collapsed="false">
      <c r="A40" s="57"/>
      <c r="B40" s="57"/>
      <c r="C40" s="57"/>
      <c r="D40" s="57"/>
      <c r="E40" s="57"/>
      <c r="F40" s="42" t="s">
        <v>127</v>
      </c>
      <c r="G40" s="42" t="n">
        <v>98.8</v>
      </c>
    </row>
    <row r="41" customFormat="false" ht="15" hidden="false" customHeight="true" outlineLevel="0" collapsed="false">
      <c r="A41" s="58" t="s">
        <v>138</v>
      </c>
      <c r="B41" s="58"/>
      <c r="C41" s="58"/>
      <c r="D41" s="58"/>
      <c r="E41" s="58"/>
      <c r="F41" s="58"/>
      <c r="G41" s="58"/>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2" t="s">
        <v>119</v>
      </c>
      <c r="G43" s="42" t="n">
        <v>75</v>
      </c>
    </row>
    <row r="44" customFormat="false" ht="15" hidden="false" customHeight="false" outlineLevel="0" collapsed="false">
      <c r="A44" s="60"/>
      <c r="B44" s="60"/>
      <c r="C44" s="60"/>
      <c r="D44" s="60"/>
      <c r="E44" s="60"/>
      <c r="F44" s="42" t="s">
        <v>120</v>
      </c>
      <c r="G44" s="42" t="n">
        <v>75</v>
      </c>
    </row>
    <row r="45" customFormat="false" ht="15" hidden="false" customHeight="true" outlineLevel="0" collapsed="false">
      <c r="A45" s="57" t="s">
        <v>1467</v>
      </c>
      <c r="B45" s="57" t="s">
        <v>1468</v>
      </c>
      <c r="C45" s="57" t="s">
        <v>1469</v>
      </c>
      <c r="D45" s="57" t="s">
        <v>132</v>
      </c>
      <c r="E45" s="57" t="s">
        <v>142</v>
      </c>
      <c r="F45" s="42" t="s">
        <v>126</v>
      </c>
      <c r="G45" s="42" t="n">
        <v>62.5</v>
      </c>
    </row>
    <row r="46" customFormat="false" ht="27" hidden="false" customHeight="false" outlineLevel="0" collapsed="false">
      <c r="A46" s="57"/>
      <c r="B46" s="57"/>
      <c r="C46" s="57"/>
      <c r="D46" s="57"/>
      <c r="E46" s="57"/>
      <c r="F46" s="42" t="s">
        <v>127</v>
      </c>
      <c r="G46" s="42" t="n">
        <v>83.33</v>
      </c>
    </row>
    <row r="47" customFormat="false" ht="15" hidden="false" customHeight="true" outlineLevel="0" collapsed="false">
      <c r="A47" s="60" t="s">
        <v>114</v>
      </c>
      <c r="B47" s="60" t="s">
        <v>115</v>
      </c>
      <c r="C47" s="60" t="s">
        <v>116</v>
      </c>
      <c r="D47" s="60" t="s">
        <v>117</v>
      </c>
      <c r="E47" s="60" t="s">
        <v>118</v>
      </c>
      <c r="F47" s="42" t="s">
        <v>119</v>
      </c>
      <c r="G47" s="42" t="n">
        <v>0</v>
      </c>
    </row>
    <row r="48" customFormat="false" ht="15" hidden="false" customHeight="false" outlineLevel="0" collapsed="false">
      <c r="A48" s="60"/>
      <c r="B48" s="60"/>
      <c r="C48" s="60"/>
      <c r="D48" s="60"/>
      <c r="E48" s="60"/>
      <c r="F48" s="42" t="s">
        <v>120</v>
      </c>
      <c r="G48" s="42" t="n">
        <v>0</v>
      </c>
    </row>
    <row r="49" customFormat="false" ht="15" hidden="false" customHeight="true" outlineLevel="0" collapsed="false">
      <c r="A49" s="57" t="s">
        <v>1470</v>
      </c>
      <c r="B49" s="57" t="s">
        <v>1471</v>
      </c>
      <c r="C49" s="57" t="s">
        <v>1472</v>
      </c>
      <c r="D49" s="57" t="s">
        <v>132</v>
      </c>
      <c r="E49" s="57" t="s">
        <v>1473</v>
      </c>
      <c r="F49" s="42" t="s">
        <v>126</v>
      </c>
      <c r="G49" s="42" t="n">
        <v>0</v>
      </c>
    </row>
    <row r="50" customFormat="false" ht="27" hidden="false" customHeight="false" outlineLevel="0" collapsed="false">
      <c r="A50" s="57"/>
      <c r="B50" s="57"/>
      <c r="C50" s="57"/>
      <c r="D50" s="57"/>
      <c r="E50" s="57"/>
      <c r="F50" s="42" t="s">
        <v>127</v>
      </c>
      <c r="G50" s="42" t="n">
        <v>100</v>
      </c>
    </row>
    <row r="51" customFormat="false" ht="15" hidden="false" customHeight="true" outlineLevel="0" collapsed="false">
      <c r="A51" s="60" t="s">
        <v>114</v>
      </c>
      <c r="B51" s="60" t="s">
        <v>115</v>
      </c>
      <c r="C51" s="60" t="s">
        <v>116</v>
      </c>
      <c r="D51" s="60" t="s">
        <v>117</v>
      </c>
      <c r="E51" s="60" t="s">
        <v>118</v>
      </c>
      <c r="F51" s="42" t="s">
        <v>119</v>
      </c>
      <c r="G51" s="42" t="n">
        <v>100</v>
      </c>
    </row>
    <row r="52" customFormat="false" ht="15" hidden="false" customHeight="false" outlineLevel="0" collapsed="false">
      <c r="A52" s="60"/>
      <c r="B52" s="60"/>
      <c r="C52" s="60"/>
      <c r="D52" s="60"/>
      <c r="E52" s="60"/>
      <c r="F52" s="42" t="s">
        <v>120</v>
      </c>
      <c r="G52" s="42" t="n">
        <v>100</v>
      </c>
    </row>
    <row r="53" customFormat="false" ht="15" hidden="false" customHeight="true" outlineLevel="0" collapsed="false">
      <c r="A53" s="57" t="s">
        <v>1474</v>
      </c>
      <c r="B53" s="57" t="s">
        <v>1475</v>
      </c>
      <c r="C53" s="57" t="s">
        <v>1476</v>
      </c>
      <c r="D53" s="57" t="s">
        <v>132</v>
      </c>
      <c r="E53" s="57" t="s">
        <v>142</v>
      </c>
      <c r="F53" s="42" t="s">
        <v>126</v>
      </c>
      <c r="G53" s="42" t="n">
        <v>163.33</v>
      </c>
    </row>
    <row r="54" customFormat="false" ht="27" hidden="false" customHeight="false" outlineLevel="0" collapsed="false">
      <c r="A54" s="57"/>
      <c r="B54" s="57"/>
      <c r="C54" s="57"/>
      <c r="D54" s="57"/>
      <c r="E54" s="57"/>
      <c r="F54" s="42" t="s">
        <v>127</v>
      </c>
      <c r="G54" s="42" t="n">
        <v>163.33</v>
      </c>
    </row>
    <row r="55" customFormat="false" ht="15" hidden="false" customHeight="true" outlineLevel="0" collapsed="false">
      <c r="A55" s="58" t="s">
        <v>146</v>
      </c>
      <c r="B55" s="58"/>
      <c r="C55" s="58"/>
      <c r="D55" s="58"/>
      <c r="E55" s="58"/>
      <c r="F55" s="58"/>
      <c r="G55" s="58"/>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2" t="s">
        <v>119</v>
      </c>
      <c r="G57" s="42" t="n">
        <v>93.23</v>
      </c>
    </row>
    <row r="58" customFormat="false" ht="15" hidden="false" customHeight="false" outlineLevel="0" collapsed="false">
      <c r="A58" s="60"/>
      <c r="B58" s="60"/>
      <c r="C58" s="60"/>
      <c r="D58" s="60"/>
      <c r="E58" s="60"/>
      <c r="F58" s="42" t="s">
        <v>120</v>
      </c>
      <c r="G58" s="42" t="n">
        <v>93.23</v>
      </c>
    </row>
    <row r="59" customFormat="false" ht="15" hidden="false" customHeight="true" outlineLevel="0" collapsed="false">
      <c r="A59" s="57" t="s">
        <v>1477</v>
      </c>
      <c r="B59" s="57" t="s">
        <v>1478</v>
      </c>
      <c r="C59" s="57" t="s">
        <v>1479</v>
      </c>
      <c r="D59" s="57" t="s">
        <v>132</v>
      </c>
      <c r="E59" s="57" t="s">
        <v>1111</v>
      </c>
      <c r="F59" s="42" t="s">
        <v>126</v>
      </c>
      <c r="G59" s="42" t="n">
        <v>82.54</v>
      </c>
    </row>
    <row r="60" customFormat="false" ht="27" hidden="false" customHeight="false" outlineLevel="0" collapsed="false">
      <c r="A60" s="57"/>
      <c r="B60" s="57"/>
      <c r="C60" s="57"/>
      <c r="D60" s="57"/>
      <c r="E60" s="57"/>
      <c r="F60" s="42" t="s">
        <v>127</v>
      </c>
      <c r="G60" s="42" t="n">
        <v>88.53</v>
      </c>
    </row>
    <row r="61" customFormat="false" ht="15" hidden="false" customHeight="true" outlineLevel="0" collapsed="false">
      <c r="A61" s="60" t="s">
        <v>114</v>
      </c>
      <c r="B61" s="60" t="s">
        <v>115</v>
      </c>
      <c r="C61" s="60" t="s">
        <v>116</v>
      </c>
      <c r="D61" s="60" t="s">
        <v>117</v>
      </c>
      <c r="E61" s="60" t="s">
        <v>118</v>
      </c>
      <c r="F61" s="42" t="s">
        <v>119</v>
      </c>
      <c r="G61" s="42" t="n">
        <v>100</v>
      </c>
    </row>
    <row r="62" customFormat="false" ht="15" hidden="false" customHeight="false" outlineLevel="0" collapsed="false">
      <c r="A62" s="60"/>
      <c r="B62" s="60"/>
      <c r="C62" s="60"/>
      <c r="D62" s="60"/>
      <c r="E62" s="60"/>
      <c r="F62" s="42" t="s">
        <v>120</v>
      </c>
      <c r="G62" s="42" t="n">
        <v>100</v>
      </c>
    </row>
    <row r="63" customFormat="false" ht="15" hidden="false" customHeight="true" outlineLevel="0" collapsed="false">
      <c r="A63" s="57" t="s">
        <v>1480</v>
      </c>
      <c r="B63" s="57" t="s">
        <v>1481</v>
      </c>
      <c r="C63" s="57" t="s">
        <v>1482</v>
      </c>
      <c r="D63" s="57" t="s">
        <v>132</v>
      </c>
      <c r="E63" s="57" t="s">
        <v>142</v>
      </c>
      <c r="F63" s="42" t="s">
        <v>126</v>
      </c>
      <c r="G63" s="42" t="n">
        <v>100</v>
      </c>
    </row>
    <row r="64" customFormat="false" ht="27" hidden="false" customHeight="false" outlineLevel="0" collapsed="false">
      <c r="A64" s="57"/>
      <c r="B64" s="57"/>
      <c r="C64" s="57"/>
      <c r="D64" s="57"/>
      <c r="E64" s="57"/>
      <c r="F64" s="42" t="s">
        <v>127</v>
      </c>
      <c r="G64" s="42" t="n">
        <v>100</v>
      </c>
    </row>
    <row r="65" customFormat="false" ht="15" hidden="false" customHeight="true" outlineLevel="0" collapsed="false">
      <c r="A65" s="60" t="s">
        <v>114</v>
      </c>
      <c r="B65" s="60" t="s">
        <v>115</v>
      </c>
      <c r="C65" s="60" t="s">
        <v>116</v>
      </c>
      <c r="D65" s="60" t="s">
        <v>117</v>
      </c>
      <c r="E65" s="60" t="s">
        <v>118</v>
      </c>
      <c r="F65" s="42" t="s">
        <v>119</v>
      </c>
      <c r="G65" s="42" t="n">
        <v>100</v>
      </c>
    </row>
    <row r="66" customFormat="false" ht="15" hidden="false" customHeight="false" outlineLevel="0" collapsed="false">
      <c r="A66" s="60"/>
      <c r="B66" s="60"/>
      <c r="C66" s="60"/>
      <c r="D66" s="60"/>
      <c r="E66" s="60"/>
      <c r="F66" s="42" t="s">
        <v>120</v>
      </c>
      <c r="G66" s="42" t="n">
        <v>100</v>
      </c>
    </row>
    <row r="67" customFormat="false" ht="15" hidden="false" customHeight="true" outlineLevel="0" collapsed="false">
      <c r="A67" s="57" t="s">
        <v>1483</v>
      </c>
      <c r="B67" s="57" t="s">
        <v>1484</v>
      </c>
      <c r="C67" s="57" t="s">
        <v>1485</v>
      </c>
      <c r="D67" s="57" t="s">
        <v>132</v>
      </c>
      <c r="E67" s="57" t="s">
        <v>155</v>
      </c>
      <c r="F67" s="42" t="s">
        <v>126</v>
      </c>
      <c r="G67" s="42" t="n">
        <v>115.5</v>
      </c>
    </row>
    <row r="68" customFormat="false" ht="27" hidden="false" customHeight="false" outlineLevel="0" collapsed="false">
      <c r="A68" s="57"/>
      <c r="B68" s="57"/>
      <c r="C68" s="57"/>
      <c r="D68" s="57"/>
      <c r="E68" s="57"/>
      <c r="F68" s="42" t="s">
        <v>127</v>
      </c>
      <c r="G68" s="42" t="n">
        <v>115.5</v>
      </c>
    </row>
    <row r="69" customFormat="false" ht="15" hidden="false" customHeight="true" outlineLevel="0" collapsed="false">
      <c r="A69" s="44" t="s">
        <v>164</v>
      </c>
      <c r="B69" s="44"/>
      <c r="C69" s="44"/>
      <c r="D69" s="44"/>
      <c r="E69" s="44"/>
      <c r="F69" s="44"/>
      <c r="G69" s="44"/>
    </row>
    <row r="70" customFormat="false" ht="15" hidden="false" customHeight="true" outlineLevel="0" collapsed="false">
      <c r="A70" s="61" t="s">
        <v>1461</v>
      </c>
      <c r="B70" s="61"/>
      <c r="C70" s="61"/>
      <c r="D70" s="61"/>
      <c r="E70" s="61"/>
      <c r="F70" s="61"/>
      <c r="G70" s="61"/>
    </row>
    <row r="71" customFormat="false" ht="15" hidden="false" customHeight="true" outlineLevel="0" collapsed="false">
      <c r="A71" s="62" t="s">
        <v>165</v>
      </c>
      <c r="B71" s="57" t="s">
        <v>173</v>
      </c>
      <c r="C71" s="57"/>
      <c r="D71" s="57"/>
      <c r="E71" s="57"/>
      <c r="F71" s="57"/>
      <c r="G71" s="57"/>
    </row>
    <row r="72" customFormat="false" ht="39.95" hidden="false" customHeight="true" outlineLevel="0" collapsed="false">
      <c r="A72" s="62" t="s">
        <v>167</v>
      </c>
      <c r="B72" s="66" t="s">
        <v>1486</v>
      </c>
      <c r="C72" s="66"/>
      <c r="D72" s="66"/>
      <c r="E72" s="66"/>
      <c r="F72" s="66"/>
      <c r="G72" s="66"/>
    </row>
    <row r="73" customFormat="false" ht="39.95" hidden="false" customHeight="true" outlineLevel="0" collapsed="false">
      <c r="A73" s="62"/>
      <c r="B73" s="69" t="s">
        <v>199</v>
      </c>
      <c r="C73" s="69"/>
      <c r="D73" s="69"/>
      <c r="E73" s="69"/>
      <c r="F73" s="69"/>
      <c r="G73" s="69"/>
    </row>
    <row r="74" customFormat="false" ht="39.95" hidden="false" customHeight="true" outlineLevel="0" collapsed="false">
      <c r="A74" s="62" t="s">
        <v>169</v>
      </c>
      <c r="B74" s="57" t="s">
        <v>1487</v>
      </c>
      <c r="C74" s="57"/>
      <c r="D74" s="57"/>
      <c r="E74" s="57"/>
      <c r="F74" s="57"/>
      <c r="G74" s="57"/>
    </row>
    <row r="75" customFormat="false" ht="39.95" hidden="false" customHeight="true" outlineLevel="0" collapsed="false">
      <c r="A75" s="62" t="s">
        <v>171</v>
      </c>
      <c r="B75" s="63" t="s">
        <v>172</v>
      </c>
      <c r="C75" s="63"/>
      <c r="D75" s="63"/>
      <c r="E75" s="63"/>
      <c r="F75" s="63"/>
      <c r="G75" s="63"/>
    </row>
    <row r="76" customFormat="false" ht="15" hidden="false" customHeight="true" outlineLevel="0" collapsed="false">
      <c r="A76" s="61" t="s">
        <v>1464</v>
      </c>
      <c r="B76" s="61"/>
      <c r="C76" s="61"/>
      <c r="D76" s="61"/>
      <c r="E76" s="61"/>
      <c r="F76" s="61"/>
      <c r="G76" s="61"/>
    </row>
    <row r="77" customFormat="false" ht="15" hidden="false" customHeight="true" outlineLevel="0" collapsed="false">
      <c r="A77" s="62" t="s">
        <v>165</v>
      </c>
      <c r="B77" s="57" t="s">
        <v>166</v>
      </c>
      <c r="C77" s="57"/>
      <c r="D77" s="57"/>
      <c r="E77" s="57"/>
      <c r="F77" s="57"/>
      <c r="G77" s="57"/>
    </row>
    <row r="78" customFormat="false" ht="39.95" hidden="false" customHeight="true" outlineLevel="0" collapsed="false">
      <c r="A78" s="62" t="s">
        <v>167</v>
      </c>
      <c r="B78" s="57" t="s">
        <v>1488</v>
      </c>
      <c r="C78" s="57"/>
      <c r="D78" s="57"/>
      <c r="E78" s="57"/>
      <c r="F78" s="57"/>
      <c r="G78" s="57"/>
    </row>
    <row r="79" customFormat="false" ht="39.95" hidden="false" customHeight="true" outlineLevel="0" collapsed="false">
      <c r="A79" s="62" t="s">
        <v>169</v>
      </c>
      <c r="B79" s="57" t="s">
        <v>1489</v>
      </c>
      <c r="C79" s="57"/>
      <c r="D79" s="57"/>
      <c r="E79" s="57"/>
      <c r="F79" s="57"/>
      <c r="G79" s="57"/>
    </row>
    <row r="80" customFormat="false" ht="39.95" hidden="false" customHeight="true" outlineLevel="0" collapsed="false">
      <c r="A80" s="62" t="s">
        <v>171</v>
      </c>
      <c r="B80" s="63" t="s">
        <v>1490</v>
      </c>
      <c r="C80" s="63"/>
      <c r="D80" s="63"/>
      <c r="E80" s="63"/>
      <c r="F80" s="63"/>
      <c r="G80" s="63"/>
    </row>
    <row r="81" customFormat="false" ht="15" hidden="false" customHeight="true" outlineLevel="0" collapsed="false">
      <c r="A81" s="61" t="s">
        <v>1467</v>
      </c>
      <c r="B81" s="61"/>
      <c r="C81" s="61"/>
      <c r="D81" s="61"/>
      <c r="E81" s="61"/>
      <c r="F81" s="61"/>
      <c r="G81" s="61"/>
    </row>
    <row r="82" customFormat="false" ht="15" hidden="false" customHeight="true" outlineLevel="0" collapsed="false">
      <c r="A82" s="62" t="s">
        <v>165</v>
      </c>
      <c r="B82" s="57" t="s">
        <v>166</v>
      </c>
      <c r="C82" s="57"/>
      <c r="D82" s="57"/>
      <c r="E82" s="57"/>
      <c r="F82" s="57"/>
      <c r="G82" s="57"/>
    </row>
    <row r="83" customFormat="false" ht="39.95" hidden="false" customHeight="true" outlineLevel="0" collapsed="false">
      <c r="A83" s="62" t="s">
        <v>167</v>
      </c>
      <c r="B83" s="57" t="s">
        <v>1491</v>
      </c>
      <c r="C83" s="57"/>
      <c r="D83" s="57"/>
      <c r="E83" s="57"/>
      <c r="F83" s="57"/>
      <c r="G83" s="57"/>
    </row>
    <row r="84" customFormat="false" ht="39.95" hidden="false" customHeight="true" outlineLevel="0" collapsed="false">
      <c r="A84" s="62" t="s">
        <v>169</v>
      </c>
      <c r="B84" s="57" t="s">
        <v>1492</v>
      </c>
      <c r="C84" s="57"/>
      <c r="D84" s="57"/>
      <c r="E84" s="57"/>
      <c r="F84" s="57"/>
      <c r="G84" s="57"/>
    </row>
    <row r="85" customFormat="false" ht="39.95" hidden="false" customHeight="true" outlineLevel="0" collapsed="false">
      <c r="A85" s="62" t="s">
        <v>171</v>
      </c>
      <c r="B85" s="63" t="s">
        <v>1490</v>
      </c>
      <c r="C85" s="63"/>
      <c r="D85" s="63"/>
      <c r="E85" s="63"/>
      <c r="F85" s="63"/>
      <c r="G85" s="63"/>
    </row>
    <row r="86" customFormat="false" ht="15" hidden="false" customHeight="true" outlineLevel="0" collapsed="false">
      <c r="A86" s="61" t="s">
        <v>1470</v>
      </c>
      <c r="B86" s="61"/>
      <c r="C86" s="61"/>
      <c r="D86" s="61"/>
      <c r="E86" s="61"/>
      <c r="F86" s="61"/>
      <c r="G86" s="61"/>
    </row>
    <row r="87" customFormat="false" ht="15" hidden="false" customHeight="true" outlineLevel="0" collapsed="false">
      <c r="A87" s="62" t="s">
        <v>165</v>
      </c>
      <c r="B87" s="57" t="s">
        <v>262</v>
      </c>
      <c r="C87" s="57"/>
      <c r="D87" s="57"/>
      <c r="E87" s="57"/>
      <c r="F87" s="57"/>
      <c r="G87" s="57"/>
    </row>
    <row r="88" customFormat="false" ht="39.95" hidden="false" customHeight="true" outlineLevel="0" collapsed="false">
      <c r="A88" s="62" t="s">
        <v>167</v>
      </c>
      <c r="B88" s="57" t="s">
        <v>1493</v>
      </c>
      <c r="C88" s="57"/>
      <c r="D88" s="57"/>
      <c r="E88" s="57"/>
      <c r="F88" s="57"/>
      <c r="G88" s="57"/>
    </row>
    <row r="89" customFormat="false" ht="39.95" hidden="false" customHeight="true" outlineLevel="0" collapsed="false">
      <c r="A89" s="62" t="s">
        <v>169</v>
      </c>
      <c r="B89" s="57" t="s">
        <v>1494</v>
      </c>
      <c r="C89" s="57"/>
      <c r="D89" s="57"/>
      <c r="E89" s="57"/>
      <c r="F89" s="57"/>
      <c r="G89" s="57"/>
    </row>
    <row r="90" customFormat="false" ht="39.95" hidden="false" customHeight="true" outlineLevel="0" collapsed="false">
      <c r="A90" s="62" t="s">
        <v>171</v>
      </c>
      <c r="B90" s="63" t="s">
        <v>172</v>
      </c>
      <c r="C90" s="63"/>
      <c r="D90" s="63"/>
      <c r="E90" s="63"/>
      <c r="F90" s="63"/>
      <c r="G90" s="63"/>
    </row>
    <row r="91" customFormat="false" ht="15" hidden="false" customHeight="true" outlineLevel="0" collapsed="false">
      <c r="A91" s="61" t="s">
        <v>1474</v>
      </c>
      <c r="B91" s="61"/>
      <c r="C91" s="61"/>
      <c r="D91" s="61"/>
      <c r="E91" s="61"/>
      <c r="F91" s="61"/>
      <c r="G91" s="61"/>
    </row>
    <row r="92" customFormat="false" ht="15" hidden="false" customHeight="true" outlineLevel="0" collapsed="false">
      <c r="A92" s="62" t="s">
        <v>165</v>
      </c>
      <c r="B92" s="57" t="s">
        <v>173</v>
      </c>
      <c r="C92" s="57"/>
      <c r="D92" s="57"/>
      <c r="E92" s="57"/>
      <c r="F92" s="57"/>
      <c r="G92" s="57"/>
    </row>
    <row r="93" customFormat="false" ht="39.95" hidden="false" customHeight="true" outlineLevel="0" collapsed="false">
      <c r="A93" s="62" t="s">
        <v>167</v>
      </c>
      <c r="B93" s="57" t="s">
        <v>1495</v>
      </c>
      <c r="C93" s="57"/>
      <c r="D93" s="57"/>
      <c r="E93" s="57"/>
      <c r="F93" s="57"/>
      <c r="G93" s="57"/>
    </row>
    <row r="94" customFormat="false" ht="39.95" hidden="false" customHeight="true" outlineLevel="0" collapsed="false">
      <c r="A94" s="62" t="s">
        <v>169</v>
      </c>
      <c r="B94" s="57" t="s">
        <v>1496</v>
      </c>
      <c r="C94" s="57"/>
      <c r="D94" s="57"/>
      <c r="E94" s="57"/>
      <c r="F94" s="57"/>
      <c r="G94" s="57"/>
    </row>
    <row r="95" customFormat="false" ht="39.95" hidden="false" customHeight="true" outlineLevel="0" collapsed="false">
      <c r="A95" s="62" t="s">
        <v>171</v>
      </c>
      <c r="B95" s="63" t="s">
        <v>1497</v>
      </c>
      <c r="C95" s="63"/>
      <c r="D95" s="63"/>
      <c r="E95" s="63"/>
      <c r="F95" s="63"/>
      <c r="G95" s="63"/>
    </row>
    <row r="96" customFormat="false" ht="15" hidden="false" customHeight="true" outlineLevel="0" collapsed="false">
      <c r="A96" s="61" t="s">
        <v>1477</v>
      </c>
      <c r="B96" s="61"/>
      <c r="C96" s="61"/>
      <c r="D96" s="61"/>
      <c r="E96" s="61"/>
      <c r="F96" s="61"/>
      <c r="G96" s="61"/>
    </row>
    <row r="97" customFormat="false" ht="15" hidden="false" customHeight="true" outlineLevel="0" collapsed="false">
      <c r="A97" s="62" t="s">
        <v>165</v>
      </c>
      <c r="B97" s="57" t="s">
        <v>166</v>
      </c>
      <c r="C97" s="57"/>
      <c r="D97" s="57"/>
      <c r="E97" s="57"/>
      <c r="F97" s="57"/>
      <c r="G97" s="57"/>
    </row>
    <row r="98" customFormat="false" ht="39.95" hidden="false" customHeight="true" outlineLevel="0" collapsed="false">
      <c r="A98" s="62" t="s">
        <v>167</v>
      </c>
      <c r="B98" s="57" t="s">
        <v>1498</v>
      </c>
      <c r="C98" s="57"/>
      <c r="D98" s="57"/>
      <c r="E98" s="57"/>
      <c r="F98" s="57"/>
      <c r="G98" s="57"/>
    </row>
    <row r="99" customFormat="false" ht="39.95" hidden="false" customHeight="true" outlineLevel="0" collapsed="false">
      <c r="A99" s="62" t="s">
        <v>169</v>
      </c>
      <c r="B99" s="57" t="s">
        <v>1499</v>
      </c>
      <c r="C99" s="57"/>
      <c r="D99" s="57"/>
      <c r="E99" s="57"/>
      <c r="F99" s="57"/>
      <c r="G99" s="57"/>
    </row>
    <row r="100" customFormat="false" ht="39.95" hidden="false" customHeight="true" outlineLevel="0" collapsed="false">
      <c r="A100" s="62" t="s">
        <v>171</v>
      </c>
      <c r="B100" s="63" t="s">
        <v>1500</v>
      </c>
      <c r="C100" s="63"/>
      <c r="D100" s="63"/>
      <c r="E100" s="63"/>
      <c r="F100" s="63"/>
      <c r="G100" s="63"/>
    </row>
    <row r="101" customFormat="false" ht="15" hidden="false" customHeight="true" outlineLevel="0" collapsed="false">
      <c r="A101" s="61" t="s">
        <v>1480</v>
      </c>
      <c r="B101" s="61"/>
      <c r="C101" s="61"/>
      <c r="D101" s="61"/>
      <c r="E101" s="61"/>
      <c r="F101" s="61"/>
      <c r="G101" s="61"/>
    </row>
    <row r="102" customFormat="false" ht="15" hidden="false" customHeight="true" outlineLevel="0" collapsed="false">
      <c r="A102" s="62" t="s">
        <v>165</v>
      </c>
      <c r="B102" s="57" t="s">
        <v>262</v>
      </c>
      <c r="C102" s="57"/>
      <c r="D102" s="57"/>
      <c r="E102" s="57"/>
      <c r="F102" s="57"/>
      <c r="G102" s="57"/>
    </row>
    <row r="103" customFormat="false" ht="39.95" hidden="false" customHeight="true" outlineLevel="0" collapsed="false">
      <c r="A103" s="62" t="s">
        <v>167</v>
      </c>
      <c r="B103" s="57" t="s">
        <v>1501</v>
      </c>
      <c r="C103" s="57"/>
      <c r="D103" s="57"/>
      <c r="E103" s="57"/>
      <c r="F103" s="57"/>
      <c r="G103" s="57"/>
    </row>
    <row r="104" customFormat="false" ht="39.95" hidden="false" customHeight="true" outlineLevel="0" collapsed="false">
      <c r="A104" s="62" t="s">
        <v>169</v>
      </c>
      <c r="B104" s="57" t="s">
        <v>1502</v>
      </c>
      <c r="C104" s="57"/>
      <c r="D104" s="57"/>
      <c r="E104" s="57"/>
      <c r="F104" s="57"/>
      <c r="G104" s="57"/>
    </row>
    <row r="105" customFormat="false" ht="39.95" hidden="false" customHeight="true" outlineLevel="0" collapsed="false">
      <c r="A105" s="62" t="s">
        <v>171</v>
      </c>
      <c r="B105" s="63" t="s">
        <v>1500</v>
      </c>
      <c r="C105" s="63"/>
      <c r="D105" s="63"/>
      <c r="E105" s="63"/>
      <c r="F105" s="63"/>
      <c r="G105" s="63"/>
    </row>
    <row r="106" customFormat="false" ht="15" hidden="false" customHeight="true" outlineLevel="0" collapsed="false">
      <c r="A106" s="61" t="s">
        <v>1483</v>
      </c>
      <c r="B106" s="61"/>
      <c r="C106" s="61"/>
      <c r="D106" s="61"/>
      <c r="E106" s="61"/>
      <c r="F106" s="61"/>
      <c r="G106" s="61"/>
    </row>
    <row r="107" customFormat="false" ht="15" hidden="false" customHeight="true" outlineLevel="0" collapsed="false">
      <c r="A107" s="62" t="s">
        <v>165</v>
      </c>
      <c r="B107" s="57" t="s">
        <v>173</v>
      </c>
      <c r="C107" s="57"/>
      <c r="D107" s="57"/>
      <c r="E107" s="57"/>
      <c r="F107" s="57"/>
      <c r="G107" s="57"/>
    </row>
    <row r="108" customFormat="false" ht="39.95" hidden="false" customHeight="true" outlineLevel="0" collapsed="false">
      <c r="A108" s="62" t="s">
        <v>167</v>
      </c>
      <c r="B108" s="57" t="s">
        <v>1503</v>
      </c>
      <c r="C108" s="57"/>
      <c r="D108" s="57"/>
      <c r="E108" s="57"/>
      <c r="F108" s="57"/>
      <c r="G108" s="57"/>
    </row>
    <row r="109" customFormat="false" ht="39.95" hidden="false" customHeight="true" outlineLevel="0" collapsed="false">
      <c r="A109" s="62" t="s">
        <v>169</v>
      </c>
      <c r="B109" s="57" t="s">
        <v>1504</v>
      </c>
      <c r="C109" s="57"/>
      <c r="D109" s="57"/>
      <c r="E109" s="57"/>
      <c r="F109" s="57"/>
      <c r="G109" s="57"/>
    </row>
    <row r="110" customFormat="false" ht="39.95" hidden="false" customHeight="true" outlineLevel="0" collapsed="false">
      <c r="A110" s="62" t="s">
        <v>171</v>
      </c>
      <c r="B110" s="63" t="s">
        <v>1490</v>
      </c>
      <c r="C110" s="63"/>
      <c r="D110" s="63"/>
      <c r="E110" s="63"/>
      <c r="F110" s="63"/>
      <c r="G110" s="63"/>
    </row>
    <row r="111" customFormat="false" ht="15" hidden="false" customHeight="false" outlineLevel="0" collapsed="false">
      <c r="A111" s="45"/>
      <c r="B111" s="45"/>
      <c r="C111" s="45"/>
      <c r="D111" s="45"/>
      <c r="E111" s="45"/>
      <c r="F111" s="45"/>
      <c r="G111" s="45"/>
    </row>
    <row r="112" customFormat="false" ht="15" hidden="false" customHeight="true" outlineLevel="0" collapsed="false">
      <c r="A112" s="44" t="s">
        <v>195</v>
      </c>
      <c r="B112" s="44"/>
      <c r="C112" s="44"/>
      <c r="D112" s="44"/>
      <c r="E112" s="44"/>
      <c r="F112" s="44"/>
      <c r="G112" s="44"/>
    </row>
    <row r="113" customFormat="false" ht="15" hidden="false" customHeight="true" outlineLevel="0" collapsed="false">
      <c r="A113" s="61" t="s">
        <v>1461</v>
      </c>
      <c r="B113" s="61"/>
      <c r="C113" s="61"/>
      <c r="D113" s="61"/>
      <c r="E113" s="61"/>
      <c r="F113" s="61"/>
      <c r="G113" s="61"/>
    </row>
    <row r="114" customFormat="false" ht="39.95" hidden="false" customHeight="true" outlineLevel="0" collapsed="false">
      <c r="A114" s="62" t="s">
        <v>196</v>
      </c>
      <c r="B114" s="57" t="s">
        <v>200</v>
      </c>
      <c r="C114" s="57"/>
      <c r="D114" s="57"/>
      <c r="E114" s="57"/>
      <c r="F114" s="57"/>
      <c r="G114" s="57"/>
    </row>
    <row r="115" customFormat="false" ht="39.95" hidden="false" customHeight="true" outlineLevel="0" collapsed="false">
      <c r="A115" s="62" t="s">
        <v>197</v>
      </c>
      <c r="B115" s="57" t="n">
        <v>4</v>
      </c>
      <c r="C115" s="57"/>
      <c r="D115" s="57"/>
      <c r="E115" s="57"/>
      <c r="F115" s="57"/>
      <c r="G115" s="57"/>
    </row>
    <row r="116" customFormat="false" ht="39.95" hidden="false" customHeight="true" outlineLevel="0" collapsed="false">
      <c r="A116" s="62" t="s">
        <v>198</v>
      </c>
      <c r="B116" s="63" t="s">
        <v>1505</v>
      </c>
      <c r="C116" s="63"/>
      <c r="D116" s="63"/>
      <c r="E116" s="63"/>
      <c r="F116" s="63"/>
      <c r="G116" s="63"/>
    </row>
    <row r="117" customFormat="false" ht="15" hidden="false" customHeight="true" outlineLevel="0" collapsed="false">
      <c r="A117" s="61" t="s">
        <v>1464</v>
      </c>
      <c r="B117" s="61"/>
      <c r="C117" s="61"/>
      <c r="D117" s="61"/>
      <c r="E117" s="61"/>
      <c r="F117" s="61"/>
      <c r="G117" s="61"/>
    </row>
    <row r="118" customFormat="false" ht="39.95" hidden="false" customHeight="true" outlineLevel="0" collapsed="false">
      <c r="A118" s="62" t="s">
        <v>196</v>
      </c>
      <c r="B118" s="57" t="s">
        <v>200</v>
      </c>
      <c r="C118" s="57"/>
      <c r="D118" s="57"/>
      <c r="E118" s="57"/>
      <c r="F118" s="57"/>
      <c r="G118" s="57"/>
    </row>
    <row r="119" customFormat="false" ht="39.95" hidden="false" customHeight="true" outlineLevel="0" collapsed="false">
      <c r="A119" s="62" t="s">
        <v>197</v>
      </c>
      <c r="B119" s="57" t="n">
        <v>4</v>
      </c>
      <c r="C119" s="57"/>
      <c r="D119" s="57"/>
      <c r="E119" s="57"/>
      <c r="F119" s="57"/>
      <c r="G119" s="57"/>
    </row>
    <row r="120" customFormat="false" ht="39.95" hidden="false" customHeight="true" outlineLevel="0" collapsed="false">
      <c r="A120" s="62" t="s">
        <v>198</v>
      </c>
      <c r="B120" s="63" t="s">
        <v>1506</v>
      </c>
      <c r="C120" s="63"/>
      <c r="D120" s="63"/>
      <c r="E120" s="63"/>
      <c r="F120" s="63"/>
      <c r="G120" s="63"/>
    </row>
    <row r="121" customFormat="false" ht="15" hidden="false" customHeight="true" outlineLevel="0" collapsed="false">
      <c r="A121" s="61" t="s">
        <v>1467</v>
      </c>
      <c r="B121" s="61"/>
      <c r="C121" s="61"/>
      <c r="D121" s="61"/>
      <c r="E121" s="61"/>
      <c r="F121" s="61"/>
      <c r="G121" s="61"/>
    </row>
    <row r="122" customFormat="false" ht="15" hidden="false" customHeight="false" outlineLevel="0" collapsed="false">
      <c r="A122" s="62" t="s">
        <v>196</v>
      </c>
      <c r="B122" s="64"/>
      <c r="C122" s="64"/>
      <c r="D122" s="64"/>
      <c r="E122" s="64"/>
      <c r="F122" s="64"/>
      <c r="G122" s="64"/>
    </row>
    <row r="123" customFormat="false" ht="15" hidden="false" customHeight="false" outlineLevel="0" collapsed="false">
      <c r="A123" s="62" t="s">
        <v>197</v>
      </c>
      <c r="B123" s="64"/>
      <c r="C123" s="64"/>
      <c r="D123" s="64"/>
      <c r="E123" s="64"/>
      <c r="F123" s="64"/>
      <c r="G123" s="64"/>
    </row>
    <row r="124" customFormat="false" ht="39.95" hidden="false" customHeight="true" outlineLevel="0" collapsed="false">
      <c r="A124" s="62" t="s">
        <v>198</v>
      </c>
      <c r="B124" s="63" t="s">
        <v>199</v>
      </c>
      <c r="C124" s="63"/>
      <c r="D124" s="63"/>
      <c r="E124" s="63"/>
      <c r="F124" s="63"/>
      <c r="G124" s="63"/>
    </row>
    <row r="125" customFormat="false" ht="15" hidden="false" customHeight="true" outlineLevel="0" collapsed="false">
      <c r="A125" s="61" t="s">
        <v>1470</v>
      </c>
      <c r="B125" s="61"/>
      <c r="C125" s="61"/>
      <c r="D125" s="61"/>
      <c r="E125" s="61"/>
      <c r="F125" s="61"/>
      <c r="G125" s="61"/>
    </row>
    <row r="126" customFormat="false" ht="15" hidden="false" customHeight="false" outlineLevel="0" collapsed="false">
      <c r="A126" s="62" t="s">
        <v>196</v>
      </c>
      <c r="B126" s="64"/>
      <c r="C126" s="64"/>
      <c r="D126" s="64"/>
      <c r="E126" s="64"/>
      <c r="F126" s="64"/>
      <c r="G126" s="64"/>
    </row>
    <row r="127" customFormat="false" ht="15" hidden="false" customHeight="false" outlineLevel="0" collapsed="false">
      <c r="A127" s="62" t="s">
        <v>197</v>
      </c>
      <c r="B127" s="64"/>
      <c r="C127" s="64"/>
      <c r="D127" s="64"/>
      <c r="E127" s="64"/>
      <c r="F127" s="64"/>
      <c r="G127" s="64"/>
    </row>
    <row r="128" customFormat="false" ht="39.95" hidden="false" customHeight="true" outlineLevel="0" collapsed="false">
      <c r="A128" s="62" t="s">
        <v>198</v>
      </c>
      <c r="B128" s="63" t="s">
        <v>199</v>
      </c>
      <c r="C128" s="63"/>
      <c r="D128" s="63"/>
      <c r="E128" s="63"/>
      <c r="F128" s="63"/>
      <c r="G128" s="63"/>
    </row>
    <row r="129" customFormat="false" ht="15" hidden="false" customHeight="true" outlineLevel="0" collapsed="false">
      <c r="A129" s="61" t="s">
        <v>1474</v>
      </c>
      <c r="B129" s="61"/>
      <c r="C129" s="61"/>
      <c r="D129" s="61"/>
      <c r="E129" s="61"/>
      <c r="F129" s="61"/>
      <c r="G129" s="61"/>
    </row>
    <row r="130" customFormat="false" ht="39.95" hidden="false" customHeight="true" outlineLevel="0" collapsed="false">
      <c r="A130" s="62" t="s">
        <v>196</v>
      </c>
      <c r="B130" s="57" t="s">
        <v>200</v>
      </c>
      <c r="C130" s="57"/>
      <c r="D130" s="57"/>
      <c r="E130" s="57"/>
      <c r="F130" s="57"/>
      <c r="G130" s="57"/>
    </row>
    <row r="131" customFormat="false" ht="39.95" hidden="false" customHeight="true" outlineLevel="0" collapsed="false">
      <c r="A131" s="62" t="s">
        <v>197</v>
      </c>
      <c r="B131" s="57" t="s">
        <v>473</v>
      </c>
      <c r="C131" s="57"/>
      <c r="D131" s="57"/>
      <c r="E131" s="57"/>
      <c r="F131" s="57"/>
      <c r="G131" s="57"/>
    </row>
    <row r="132" customFormat="false" ht="39.95" hidden="false" customHeight="true" outlineLevel="0" collapsed="false">
      <c r="A132" s="62" t="s">
        <v>198</v>
      </c>
      <c r="B132" s="63" t="s">
        <v>1507</v>
      </c>
      <c r="C132" s="63"/>
      <c r="D132" s="63"/>
      <c r="E132" s="63"/>
      <c r="F132" s="63"/>
      <c r="G132" s="63"/>
    </row>
    <row r="133" customFormat="false" ht="15" hidden="false" customHeight="true" outlineLevel="0" collapsed="false">
      <c r="A133" s="61" t="s">
        <v>1477</v>
      </c>
      <c r="B133" s="61"/>
      <c r="C133" s="61"/>
      <c r="D133" s="61"/>
      <c r="E133" s="61"/>
      <c r="F133" s="61"/>
      <c r="G133" s="61"/>
    </row>
    <row r="134" customFormat="false" ht="15" hidden="false" customHeight="false" outlineLevel="0" collapsed="false">
      <c r="A134" s="62" t="s">
        <v>196</v>
      </c>
      <c r="B134" s="64"/>
      <c r="C134" s="64"/>
      <c r="D134" s="64"/>
      <c r="E134" s="64"/>
      <c r="F134" s="64"/>
      <c r="G134" s="64"/>
    </row>
    <row r="135" customFormat="false" ht="15" hidden="false" customHeight="false" outlineLevel="0" collapsed="false">
      <c r="A135" s="62" t="s">
        <v>197</v>
      </c>
      <c r="B135" s="64"/>
      <c r="C135" s="64"/>
      <c r="D135" s="64"/>
      <c r="E135" s="64"/>
      <c r="F135" s="64"/>
      <c r="G135" s="64"/>
    </row>
    <row r="136" customFormat="false" ht="39.95" hidden="false" customHeight="true" outlineLevel="0" collapsed="false">
      <c r="A136" s="62" t="s">
        <v>198</v>
      </c>
      <c r="B136" s="63" t="s">
        <v>199</v>
      </c>
      <c r="C136" s="63"/>
      <c r="D136" s="63"/>
      <c r="E136" s="63"/>
      <c r="F136" s="63"/>
      <c r="G136" s="63"/>
    </row>
    <row r="137" customFormat="false" ht="15" hidden="false" customHeight="true" outlineLevel="0" collapsed="false">
      <c r="A137" s="61" t="s">
        <v>1480</v>
      </c>
      <c r="B137" s="61"/>
      <c r="C137" s="61"/>
      <c r="D137" s="61"/>
      <c r="E137" s="61"/>
      <c r="F137" s="61"/>
      <c r="G137" s="61"/>
    </row>
    <row r="138" customFormat="false" ht="15" hidden="false" customHeight="false" outlineLevel="0" collapsed="false">
      <c r="A138" s="62" t="s">
        <v>196</v>
      </c>
      <c r="B138" s="64"/>
      <c r="C138" s="64"/>
      <c r="D138" s="64"/>
      <c r="E138" s="64"/>
      <c r="F138" s="64"/>
      <c r="G138" s="64"/>
    </row>
    <row r="139" customFormat="false" ht="15" hidden="false" customHeight="false" outlineLevel="0" collapsed="false">
      <c r="A139" s="62" t="s">
        <v>197</v>
      </c>
      <c r="B139" s="64"/>
      <c r="C139" s="64"/>
      <c r="D139" s="64"/>
      <c r="E139" s="64"/>
      <c r="F139" s="64"/>
      <c r="G139" s="64"/>
    </row>
    <row r="140" customFormat="false" ht="39.95" hidden="false" customHeight="true" outlineLevel="0" collapsed="false">
      <c r="A140" s="62" t="s">
        <v>198</v>
      </c>
      <c r="B140" s="63" t="s">
        <v>199</v>
      </c>
      <c r="C140" s="63"/>
      <c r="D140" s="63"/>
      <c r="E140" s="63"/>
      <c r="F140" s="63"/>
      <c r="G140" s="63"/>
    </row>
    <row r="141" customFormat="false" ht="15" hidden="false" customHeight="true" outlineLevel="0" collapsed="false">
      <c r="A141" s="61" t="s">
        <v>1483</v>
      </c>
      <c r="B141" s="61"/>
      <c r="C141" s="61"/>
      <c r="D141" s="61"/>
      <c r="E141" s="61"/>
      <c r="F141" s="61"/>
      <c r="G141" s="61"/>
    </row>
    <row r="142" customFormat="false" ht="39.95" hidden="false" customHeight="true" outlineLevel="0" collapsed="false">
      <c r="A142" s="62" t="s">
        <v>196</v>
      </c>
      <c r="B142" s="57" t="s">
        <v>200</v>
      </c>
      <c r="C142" s="57"/>
      <c r="D142" s="57"/>
      <c r="E142" s="57"/>
      <c r="F142" s="57"/>
      <c r="G142" s="57"/>
    </row>
    <row r="143" customFormat="false" ht="39.95" hidden="false" customHeight="true" outlineLevel="0" collapsed="false">
      <c r="A143" s="62" t="s">
        <v>197</v>
      </c>
      <c r="B143" s="57" t="s">
        <v>473</v>
      </c>
      <c r="C143" s="57"/>
      <c r="D143" s="57"/>
      <c r="E143" s="57"/>
      <c r="F143" s="57"/>
      <c r="G143" s="57"/>
    </row>
    <row r="144" customFormat="false" ht="39.95" hidden="false" customHeight="true" outlineLevel="0" collapsed="false">
      <c r="A144" s="62" t="s">
        <v>198</v>
      </c>
      <c r="B144" s="63" t="s">
        <v>1508</v>
      </c>
      <c r="C144" s="63"/>
      <c r="D144" s="63"/>
      <c r="E144" s="63"/>
      <c r="F144" s="63"/>
      <c r="G144" s="63"/>
    </row>
    <row r="145" customFormat="false" ht="15" hidden="false" customHeight="false" outlineLevel="0" collapsed="false">
      <c r="A145" s="45"/>
      <c r="B145" s="45"/>
      <c r="C145" s="45"/>
      <c r="D145" s="45"/>
      <c r="E145" s="45"/>
      <c r="F145" s="45"/>
      <c r="G145" s="45"/>
    </row>
    <row r="146" customFormat="false" ht="39.95" hidden="false" customHeight="true" outlineLevel="0" collapsed="false">
      <c r="A146" s="65" t="s">
        <v>205</v>
      </c>
      <c r="B146" s="65"/>
      <c r="C146" s="65"/>
      <c r="D146" s="65"/>
      <c r="E146" s="65"/>
      <c r="F146" s="65"/>
      <c r="G146" s="65"/>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A72:A73"/>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0" width="36.42"/>
    <col collapsed="false" customWidth="true" hidden="false" outlineLevel="0" max="2" min="2" style="71" width="36.42"/>
    <col collapsed="false" customWidth="true" hidden="false" outlineLevel="0" max="3" min="3" style="70" width="31.42"/>
    <col collapsed="false" customWidth="true" hidden="false" outlineLevel="0" max="4" min="4" style="72" width="12.42"/>
    <col collapsed="false" customWidth="true" hidden="false" outlineLevel="0" max="5" min="5" style="73" width="21.99"/>
    <col collapsed="false" customWidth="true" hidden="false" outlineLevel="0" max="6" min="6" style="70" width="14.28"/>
    <col collapsed="false" customWidth="false" hidden="false" outlineLevel="0" max="257" min="7" style="70" width="12.85"/>
  </cols>
  <sheetData>
    <row r="1" s="6" customFormat="true" ht="56.25" hidden="false" customHeight="true" outlineLevel="0" collapsed="false">
      <c r="A1" s="74" t="s">
        <v>0</v>
      </c>
      <c r="B1" s="74"/>
      <c r="C1" s="74"/>
      <c r="D1" s="74"/>
      <c r="E1" s="75" t="s">
        <v>1</v>
      </c>
      <c r="F1" s="75"/>
      <c r="G1" s="75"/>
      <c r="H1" s="75"/>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row>
    <row r="2" s="76" customFormat="true" ht="15" hidden="false" customHeight="true" outlineLevel="0" collapsed="false"/>
    <row r="3" s="76" customFormat="true" ht="15" hidden="false" customHeight="true" outlineLevel="0" collapsed="false"/>
    <row r="4" s="76" customFormat="true" ht="15" hidden="false" customHeight="true" outlineLevel="0" collapsed="false"/>
    <row r="5" s="76" customFormat="true" ht="15" hidden="false" customHeight="true" outlineLevel="0" collapsed="false"/>
    <row r="6" s="76" customFormat="true" ht="15" hidden="false" customHeight="true" outlineLevel="0" collapsed="false"/>
    <row r="7" s="76" customFormat="true" ht="15" hidden="false" customHeight="true" outlineLevel="0" collapsed="false"/>
    <row r="8" s="76" customFormat="true" ht="15" hidden="false" customHeight="true" outlineLevel="0" collapsed="false"/>
    <row r="9" s="76" customFormat="true" ht="15" hidden="false" customHeight="true" outlineLevel="0" collapsed="false"/>
    <row r="10" s="76" customFormat="true" ht="42.75" hidden="false" customHeight="true" outlineLevel="0" collapsed="false">
      <c r="A10" s="9" t="s">
        <v>2</v>
      </c>
      <c r="B10" s="9"/>
      <c r="C10" s="9"/>
      <c r="D10" s="9"/>
      <c r="E10" s="9"/>
      <c r="F10" s="9"/>
      <c r="G10" s="9"/>
    </row>
    <row r="11" s="76" customFormat="true" ht="24.75" hidden="false" customHeight="true" outlineLevel="0" collapsed="false">
      <c r="A11" s="9"/>
      <c r="B11" s="9"/>
      <c r="C11" s="9"/>
      <c r="D11" s="9"/>
      <c r="E11" s="9"/>
      <c r="F11" s="9"/>
      <c r="G11" s="9"/>
    </row>
    <row r="12" s="76" customFormat="true" ht="20.25" hidden="false" customHeight="true" outlineLevel="0" collapsed="false">
      <c r="A12" s="9"/>
      <c r="B12" s="9"/>
      <c r="C12" s="9"/>
      <c r="D12" s="9"/>
      <c r="E12" s="9"/>
      <c r="F12" s="9"/>
      <c r="G12" s="9"/>
    </row>
    <row r="13" s="76" customFormat="true" ht="24.75" hidden="false" customHeight="true" outlineLevel="0" collapsed="false">
      <c r="A13" s="9"/>
      <c r="B13" s="9"/>
      <c r="C13" s="9"/>
      <c r="D13" s="9"/>
      <c r="E13" s="9"/>
      <c r="F13" s="9"/>
      <c r="G13" s="9"/>
    </row>
    <row r="14" s="76" customFormat="true" ht="21" hidden="false" customHeight="true" outlineLevel="0" collapsed="false"/>
    <row r="15" s="76" customFormat="true" ht="19.5" hidden="false" customHeight="true" outlineLevel="0" collapsed="false"/>
    <row r="16" s="76" customFormat="true" ht="26.25" hidden="false" customHeight="true" outlineLevel="0" collapsed="false">
      <c r="A16" s="77" t="s">
        <v>1509</v>
      </c>
      <c r="B16" s="77"/>
      <c r="C16" s="77"/>
      <c r="D16" s="77"/>
      <c r="E16" s="77"/>
      <c r="F16" s="77"/>
      <c r="G16" s="77"/>
    </row>
    <row r="17" s="76" customFormat="true" ht="21.75" hidden="false" customHeight="true" outlineLevel="0" collapsed="false">
      <c r="A17" s="78"/>
      <c r="B17" s="78"/>
      <c r="C17" s="78"/>
      <c r="D17" s="78"/>
      <c r="E17" s="78"/>
      <c r="F17" s="78"/>
    </row>
    <row r="18" s="76" customFormat="true" ht="19.5" hidden="false" customHeight="false" outlineLevel="0" collapsed="false">
      <c r="A18" s="78"/>
      <c r="B18" s="78"/>
      <c r="C18" s="78"/>
      <c r="D18" s="78"/>
      <c r="E18" s="78"/>
      <c r="F18" s="78"/>
    </row>
    <row r="19" s="82" customFormat="true" ht="19.5" hidden="false" customHeight="false" outlineLevel="0" collapsed="false">
      <c r="A19" s="79"/>
      <c r="B19" s="80"/>
      <c r="C19" s="79"/>
      <c r="D19" s="81"/>
      <c r="E19" s="79"/>
      <c r="F19" s="79"/>
    </row>
    <row r="20" s="82" customFormat="true" ht="19.5" hidden="false" customHeight="false" outlineLevel="0" collapsed="false">
      <c r="A20" s="79"/>
      <c r="B20" s="80"/>
      <c r="C20" s="79"/>
      <c r="D20" s="81"/>
      <c r="E20" s="79"/>
      <c r="F20" s="79"/>
    </row>
    <row r="21" s="82" customFormat="true" ht="19.5" hidden="false" customHeight="false" outlineLevel="0" collapsed="false">
      <c r="A21" s="79"/>
      <c r="B21" s="80"/>
      <c r="C21" s="79"/>
      <c r="D21" s="81"/>
      <c r="E21" s="79"/>
      <c r="F21" s="79"/>
    </row>
    <row r="22" s="82" customFormat="true" ht="15.75" hidden="false" customHeight="false" outlineLevel="0" collapsed="false">
      <c r="B22" s="80"/>
      <c r="D22" s="83"/>
      <c r="E22" s="84"/>
    </row>
    <row r="23" s="82" customFormat="true" ht="15.75" hidden="false" customHeight="false" outlineLevel="0" collapsed="false">
      <c r="B23" s="80"/>
      <c r="D23" s="83"/>
      <c r="E23" s="84"/>
    </row>
    <row r="24" s="82" customFormat="true" ht="15.75" hidden="false" customHeight="false" outlineLevel="0" collapsed="false">
      <c r="B24" s="80"/>
      <c r="D24" s="83"/>
      <c r="E24" s="84"/>
    </row>
    <row r="25" s="82" customFormat="true" ht="15.75" hidden="false" customHeight="false" outlineLevel="0" collapsed="false">
      <c r="B25" s="80"/>
      <c r="D25" s="83"/>
      <c r="E25" s="84"/>
    </row>
    <row r="26" s="82" customFormat="true" ht="15.75" hidden="false" customHeight="false" outlineLevel="0" collapsed="false">
      <c r="B26" s="80"/>
      <c r="D26" s="83"/>
      <c r="E26" s="84"/>
    </row>
    <row r="27" s="82" customFormat="true" ht="15.75" hidden="false" customHeight="false" outlineLevel="0" collapsed="false">
      <c r="B27" s="80"/>
      <c r="D27" s="83"/>
      <c r="E27" s="84"/>
    </row>
    <row r="28" s="82" customFormat="true" ht="15.75" hidden="false" customHeight="false" outlineLevel="0" collapsed="false">
      <c r="B28" s="80"/>
      <c r="D28" s="83"/>
      <c r="E28" s="84"/>
    </row>
    <row r="29" s="82" customFormat="true" ht="15.75" hidden="false" customHeight="false" outlineLevel="0" collapsed="false">
      <c r="B29" s="80"/>
      <c r="D29" s="83"/>
      <c r="E29" s="84"/>
    </row>
    <row r="30" s="82" customFormat="true" ht="15.75" hidden="false" customHeight="false" outlineLevel="0" collapsed="false">
      <c r="B30" s="80"/>
      <c r="D30" s="83"/>
      <c r="E30" s="84"/>
    </row>
    <row r="31" s="82" customFormat="true" ht="15.75" hidden="false" customHeight="false" outlineLevel="0" collapsed="false">
      <c r="B31" s="80"/>
      <c r="D31" s="83"/>
      <c r="E31" s="84"/>
    </row>
    <row r="32" s="82" customFormat="true" ht="15.75" hidden="false" customHeight="false" outlineLevel="0" collapsed="false">
      <c r="B32" s="80"/>
      <c r="D32" s="83"/>
      <c r="E32" s="84"/>
    </row>
    <row r="33" s="82" customFormat="true" ht="15.75" hidden="false" customHeight="false" outlineLevel="0" collapsed="false">
      <c r="B33" s="80"/>
      <c r="D33" s="83"/>
      <c r="E33" s="84"/>
    </row>
    <row r="34" s="82" customFormat="true" ht="15.75" hidden="false" customHeight="false" outlineLevel="0" collapsed="false">
      <c r="B34" s="80"/>
      <c r="D34" s="83"/>
      <c r="E34" s="84"/>
    </row>
    <row r="35" s="82" customFormat="true" ht="15.75" hidden="false" customHeight="false" outlineLevel="0" collapsed="false">
      <c r="B35" s="80"/>
      <c r="D35" s="83"/>
      <c r="E35" s="84"/>
    </row>
    <row r="36" s="82" customFormat="true" ht="15.75" hidden="false" customHeight="false" outlineLevel="0" collapsed="false">
      <c r="B36" s="80"/>
      <c r="D36" s="83"/>
      <c r="E36" s="84"/>
    </row>
    <row r="37" s="82" customFormat="true" ht="15.75" hidden="false" customHeight="false" outlineLevel="0" collapsed="false">
      <c r="B37" s="80"/>
      <c r="D37" s="83"/>
      <c r="E37" s="84"/>
    </row>
    <row r="38" s="82" customFormat="true" ht="15.75" hidden="false" customHeight="false" outlineLevel="0" collapsed="false">
      <c r="B38" s="80"/>
      <c r="D38" s="83"/>
      <c r="E38" s="84"/>
    </row>
    <row r="39" s="82" customFormat="true" ht="15.75" hidden="false" customHeight="false" outlineLevel="0" collapsed="false">
      <c r="B39" s="80"/>
      <c r="D39" s="83"/>
      <c r="E39" s="84"/>
    </row>
    <row r="40" s="82" customFormat="true" ht="15.75" hidden="false" customHeight="false" outlineLevel="0" collapsed="false">
      <c r="B40" s="80"/>
      <c r="D40" s="83"/>
      <c r="E40" s="84"/>
    </row>
    <row r="41" s="82" customFormat="true" ht="15.75" hidden="false" customHeight="false" outlineLevel="0" collapsed="false">
      <c r="B41" s="80"/>
      <c r="D41" s="83"/>
      <c r="E41" s="84"/>
    </row>
    <row r="42" s="82" customFormat="true" ht="15.75" hidden="false" customHeight="false" outlineLevel="0" collapsed="false">
      <c r="B42" s="80"/>
      <c r="D42" s="83"/>
      <c r="E42" s="84"/>
    </row>
    <row r="43" s="82" customFormat="true" ht="15.75" hidden="false" customHeight="false" outlineLevel="0" collapsed="false">
      <c r="B43" s="80"/>
      <c r="D43" s="83"/>
      <c r="E43" s="84"/>
    </row>
    <row r="44" s="82" customFormat="true" ht="15.75" hidden="false" customHeight="false" outlineLevel="0" collapsed="false">
      <c r="B44" s="80"/>
      <c r="D44" s="83"/>
      <c r="E44" s="84"/>
    </row>
    <row r="45" s="82" customFormat="true" ht="15.75" hidden="false" customHeight="false" outlineLevel="0" collapsed="false">
      <c r="B45" s="80"/>
      <c r="D45" s="83"/>
      <c r="E45" s="84"/>
    </row>
    <row r="46" s="82" customFormat="true" ht="15.75" hidden="false" customHeight="false" outlineLevel="0" collapsed="false">
      <c r="B46" s="80"/>
      <c r="D46" s="83"/>
      <c r="E46" s="84"/>
    </row>
    <row r="47" s="82" customFormat="true" ht="15.75" hidden="false" customHeight="false" outlineLevel="0" collapsed="false">
      <c r="B47" s="80"/>
      <c r="D47" s="83"/>
      <c r="E47" s="84"/>
    </row>
    <row r="48" s="82" customFormat="true" ht="15.75" hidden="false" customHeight="false" outlineLevel="0" collapsed="false">
      <c r="B48" s="80"/>
      <c r="D48" s="83"/>
      <c r="E48" s="84"/>
    </row>
    <row r="49" s="82" customFormat="true" ht="15.75" hidden="false" customHeight="false" outlineLevel="0" collapsed="false">
      <c r="B49" s="80"/>
      <c r="D49" s="83"/>
      <c r="E49" s="84"/>
    </row>
    <row r="50" s="82" customFormat="true" ht="15.75" hidden="false" customHeight="false" outlineLevel="0" collapsed="false">
      <c r="B50" s="80"/>
      <c r="D50" s="83"/>
      <c r="E50" s="84"/>
    </row>
    <row r="51" s="82" customFormat="true" ht="15.75" hidden="false" customHeight="false" outlineLevel="0" collapsed="false">
      <c r="B51" s="80"/>
      <c r="D51" s="83"/>
      <c r="E51" s="84"/>
    </row>
    <row r="52" s="82" customFormat="true" ht="15.75" hidden="false" customHeight="false" outlineLevel="0" collapsed="false">
      <c r="B52" s="80"/>
      <c r="D52" s="83"/>
      <c r="E52" s="84"/>
    </row>
    <row r="53" s="82" customFormat="true" ht="15.75" hidden="false" customHeight="false" outlineLevel="0" collapsed="false">
      <c r="B53" s="80"/>
      <c r="D53" s="83"/>
      <c r="E53" s="84"/>
    </row>
    <row r="54" s="82" customFormat="true" ht="15.75" hidden="false" customHeight="false" outlineLevel="0" collapsed="false">
      <c r="B54" s="80"/>
      <c r="D54" s="83"/>
      <c r="E54" s="84"/>
    </row>
    <row r="55" s="82" customFormat="true" ht="15.75" hidden="false" customHeight="false" outlineLevel="0" collapsed="false">
      <c r="B55" s="80"/>
      <c r="D55" s="83"/>
      <c r="E55" s="84"/>
    </row>
    <row r="56" s="82" customFormat="true" ht="15.75" hidden="false" customHeight="false" outlineLevel="0" collapsed="false">
      <c r="B56" s="80"/>
      <c r="D56" s="83"/>
      <c r="E56" s="84"/>
    </row>
    <row r="57" s="82" customFormat="true" ht="15.75" hidden="false" customHeight="false" outlineLevel="0" collapsed="false">
      <c r="B57" s="80"/>
      <c r="D57" s="83"/>
      <c r="E57" s="84"/>
    </row>
    <row r="58" s="82" customFormat="true" ht="15.75" hidden="false" customHeight="false" outlineLevel="0" collapsed="false">
      <c r="B58" s="80"/>
      <c r="D58" s="83"/>
      <c r="E58" s="84"/>
    </row>
    <row r="59" s="82" customFormat="true" ht="15.75" hidden="false" customHeight="false" outlineLevel="0" collapsed="false">
      <c r="B59" s="80"/>
      <c r="D59" s="83"/>
      <c r="E59" s="84"/>
    </row>
    <row r="60" s="82" customFormat="true" ht="15.75" hidden="false" customHeight="false" outlineLevel="0" collapsed="false">
      <c r="B60" s="80"/>
      <c r="D60" s="83"/>
      <c r="E60" s="84"/>
    </row>
    <row r="61" s="82" customFormat="true" ht="15.75" hidden="false" customHeight="false" outlineLevel="0" collapsed="false">
      <c r="B61" s="80"/>
      <c r="D61" s="83"/>
      <c r="E61" s="84"/>
    </row>
    <row r="62" s="82" customFormat="true" ht="15.75" hidden="false" customHeight="false" outlineLevel="0" collapsed="false">
      <c r="B62" s="80"/>
      <c r="D62" s="83"/>
      <c r="E62" s="84"/>
    </row>
    <row r="63" s="82" customFormat="true" ht="15.75" hidden="false" customHeight="false" outlineLevel="0" collapsed="false">
      <c r="B63" s="80"/>
      <c r="D63" s="83"/>
      <c r="E63" s="84"/>
    </row>
    <row r="64" s="82" customFormat="true" ht="15.75" hidden="false" customHeight="false" outlineLevel="0" collapsed="false">
      <c r="B64" s="80"/>
      <c r="D64" s="83"/>
      <c r="E64" s="84"/>
    </row>
    <row r="65" s="82" customFormat="true" ht="15.75" hidden="false" customHeight="false" outlineLevel="0" collapsed="false">
      <c r="B65" s="80"/>
      <c r="D65" s="83"/>
      <c r="E65" s="84"/>
    </row>
    <row r="66" s="82" customFormat="true" ht="15.75" hidden="false" customHeight="false" outlineLevel="0" collapsed="false">
      <c r="B66" s="80"/>
      <c r="D66" s="83"/>
      <c r="E66" s="84"/>
    </row>
    <row r="67" s="82" customFormat="true" ht="15.75" hidden="false" customHeight="false" outlineLevel="0" collapsed="false">
      <c r="B67" s="80"/>
      <c r="D67" s="83"/>
      <c r="E67" s="84"/>
    </row>
    <row r="68" s="82" customFormat="true" ht="15.75" hidden="false" customHeight="false" outlineLevel="0" collapsed="false">
      <c r="B68" s="80"/>
      <c r="D68" s="83"/>
      <c r="E68" s="84"/>
    </row>
    <row r="69" s="82" customFormat="true" ht="15.75" hidden="false" customHeight="false" outlineLevel="0" collapsed="false">
      <c r="B69" s="80"/>
      <c r="D69" s="83"/>
      <c r="E69" s="84"/>
    </row>
    <row r="70" s="82" customFormat="true" ht="15.75" hidden="false" customHeight="false" outlineLevel="0" collapsed="false">
      <c r="B70" s="80"/>
      <c r="D70" s="83"/>
      <c r="E70" s="84"/>
    </row>
    <row r="71" s="82" customFormat="true" ht="15.75" hidden="false" customHeight="false" outlineLevel="0" collapsed="false">
      <c r="B71" s="80"/>
      <c r="D71" s="83"/>
      <c r="E71" s="84"/>
    </row>
    <row r="72" s="82" customFormat="true" ht="15.75" hidden="false" customHeight="false" outlineLevel="0" collapsed="false">
      <c r="B72" s="80"/>
      <c r="D72" s="83"/>
      <c r="E72" s="84"/>
    </row>
    <row r="73" s="82" customFormat="true" ht="15.75" hidden="false" customHeight="false" outlineLevel="0" collapsed="false">
      <c r="B73" s="80"/>
      <c r="D73" s="83"/>
      <c r="E73" s="84"/>
    </row>
    <row r="74" s="82" customFormat="true" ht="15.75" hidden="false" customHeight="false" outlineLevel="0" collapsed="false">
      <c r="B74" s="80"/>
      <c r="D74" s="83"/>
      <c r="E74" s="84"/>
    </row>
    <row r="75" s="82" customFormat="true" ht="15.75" hidden="false" customHeight="false" outlineLevel="0" collapsed="false">
      <c r="B75" s="80"/>
      <c r="D75" s="83"/>
      <c r="E75" s="84"/>
    </row>
    <row r="76" s="82" customFormat="true" ht="15.75" hidden="false" customHeight="false" outlineLevel="0" collapsed="false">
      <c r="B76" s="80"/>
      <c r="D76" s="83"/>
      <c r="E76" s="84"/>
    </row>
    <row r="77" s="82" customFormat="true" ht="15.75" hidden="false" customHeight="false" outlineLevel="0" collapsed="false">
      <c r="B77" s="80"/>
      <c r="D77" s="83"/>
      <c r="E77" s="84"/>
    </row>
    <row r="78" s="82" customFormat="true" ht="15.75" hidden="false" customHeight="false" outlineLevel="0" collapsed="false">
      <c r="B78" s="80"/>
      <c r="D78" s="83"/>
      <c r="E78" s="84"/>
    </row>
    <row r="79" s="82" customFormat="true" ht="15.75" hidden="false" customHeight="false" outlineLevel="0" collapsed="false">
      <c r="B79" s="80"/>
      <c r="D79" s="83"/>
      <c r="E79" s="84"/>
    </row>
    <row r="80" s="82" customFormat="true" ht="15.75" hidden="false" customHeight="false" outlineLevel="0" collapsed="false">
      <c r="B80" s="80"/>
      <c r="D80" s="83"/>
      <c r="E80" s="84"/>
    </row>
    <row r="81" s="82" customFormat="true" ht="15.75" hidden="false" customHeight="false" outlineLevel="0" collapsed="false">
      <c r="B81" s="80"/>
      <c r="D81" s="83"/>
      <c r="E81" s="84"/>
    </row>
    <row r="82" s="82" customFormat="true" ht="15.75" hidden="false" customHeight="false" outlineLevel="0" collapsed="false">
      <c r="B82" s="80"/>
      <c r="D82" s="83"/>
      <c r="E82" s="84"/>
    </row>
    <row r="83" s="82" customFormat="true" ht="15.75" hidden="false" customHeight="false" outlineLevel="0" collapsed="false">
      <c r="B83" s="80"/>
      <c r="D83" s="83"/>
      <c r="E83" s="84"/>
    </row>
    <row r="84" s="82" customFormat="true" ht="15.75" hidden="false" customHeight="false" outlineLevel="0" collapsed="false">
      <c r="B84" s="80"/>
      <c r="D84" s="83"/>
      <c r="E84" s="84"/>
    </row>
    <row r="85" s="82" customFormat="true" ht="15.75" hidden="false" customHeight="false" outlineLevel="0" collapsed="false">
      <c r="B85" s="80"/>
      <c r="D85" s="83"/>
      <c r="E85" s="84"/>
    </row>
    <row r="86" s="82" customFormat="true" ht="15.75" hidden="false" customHeight="false" outlineLevel="0" collapsed="false">
      <c r="B86" s="80"/>
      <c r="D86" s="83"/>
      <c r="E86" s="84"/>
    </row>
    <row r="87" s="82" customFormat="true" ht="15.75" hidden="false" customHeight="false" outlineLevel="0" collapsed="false">
      <c r="B87" s="80"/>
      <c r="D87" s="83"/>
      <c r="E87" s="84"/>
    </row>
    <row r="88" s="82" customFormat="true" ht="15.75" hidden="false" customHeight="false" outlineLevel="0" collapsed="false">
      <c r="B88" s="80"/>
      <c r="D88" s="83"/>
      <c r="E88" s="84"/>
    </row>
    <row r="89" s="82" customFormat="true" ht="15.75" hidden="false" customHeight="false" outlineLevel="0" collapsed="false">
      <c r="B89" s="80"/>
      <c r="D89" s="83"/>
      <c r="E89" s="84"/>
    </row>
    <row r="90" s="82" customFormat="true" ht="15.75" hidden="false" customHeight="false" outlineLevel="0" collapsed="false">
      <c r="B90" s="80"/>
      <c r="D90" s="83"/>
      <c r="E90" s="84"/>
    </row>
    <row r="91" s="82" customFormat="true" ht="15.75" hidden="false" customHeight="false" outlineLevel="0" collapsed="false">
      <c r="B91" s="80"/>
      <c r="D91" s="83"/>
      <c r="E91" s="84"/>
    </row>
    <row r="92" s="82" customFormat="true" ht="15.75" hidden="false" customHeight="false" outlineLevel="0" collapsed="false">
      <c r="B92" s="80"/>
      <c r="D92" s="83"/>
      <c r="E92" s="84"/>
    </row>
    <row r="93" s="82" customFormat="true" ht="15.75" hidden="false" customHeight="false" outlineLevel="0" collapsed="false">
      <c r="B93" s="80"/>
      <c r="D93" s="83"/>
      <c r="E93" s="84"/>
    </row>
    <row r="94" s="82" customFormat="true" ht="15.75" hidden="false" customHeight="false" outlineLevel="0" collapsed="false">
      <c r="B94" s="80"/>
      <c r="D94" s="83"/>
      <c r="E94" s="84"/>
    </row>
    <row r="95" s="82" customFormat="true" ht="15.75" hidden="false" customHeight="false" outlineLevel="0" collapsed="false">
      <c r="B95" s="80"/>
      <c r="D95" s="83"/>
      <c r="E95" s="84"/>
    </row>
    <row r="96" s="82" customFormat="true" ht="15.75" hidden="false" customHeight="false" outlineLevel="0" collapsed="false">
      <c r="B96" s="80"/>
      <c r="D96" s="83"/>
      <c r="E96" s="84"/>
    </row>
    <row r="97" s="82" customFormat="true" ht="15.75" hidden="false" customHeight="false" outlineLevel="0" collapsed="false">
      <c r="B97" s="80"/>
      <c r="D97" s="83"/>
      <c r="E97" s="84"/>
    </row>
    <row r="98" s="82" customFormat="true" ht="15.75" hidden="false" customHeight="false" outlineLevel="0" collapsed="false">
      <c r="B98" s="80"/>
      <c r="D98" s="83"/>
      <c r="E98" s="84"/>
    </row>
    <row r="99" s="82" customFormat="true" ht="15.75" hidden="false" customHeight="false" outlineLevel="0" collapsed="false">
      <c r="B99" s="80"/>
      <c r="D99" s="83"/>
      <c r="E99" s="84"/>
    </row>
    <row r="100" s="82" customFormat="true" ht="15.75" hidden="false" customHeight="false" outlineLevel="0" collapsed="false">
      <c r="B100" s="80"/>
      <c r="D100" s="83"/>
      <c r="E100" s="84"/>
    </row>
    <row r="101" s="82" customFormat="true" ht="15.75" hidden="false" customHeight="false" outlineLevel="0" collapsed="false">
      <c r="B101" s="80"/>
      <c r="D101" s="83"/>
      <c r="E101" s="84"/>
    </row>
    <row r="102" s="82" customFormat="true" ht="15.75" hidden="false" customHeight="false" outlineLevel="0" collapsed="false">
      <c r="B102" s="80"/>
      <c r="D102" s="83"/>
      <c r="E102" s="84"/>
    </row>
    <row r="103" s="82" customFormat="true" ht="15.75" hidden="false" customHeight="false" outlineLevel="0" collapsed="false">
      <c r="B103" s="80"/>
      <c r="D103" s="83"/>
      <c r="E103" s="84"/>
    </row>
    <row r="104" s="82" customFormat="true" ht="15.75" hidden="false" customHeight="false" outlineLevel="0" collapsed="false">
      <c r="B104" s="80"/>
      <c r="D104" s="83"/>
      <c r="E104" s="84"/>
    </row>
    <row r="105" s="82" customFormat="true" ht="15.75" hidden="false" customHeight="false" outlineLevel="0" collapsed="false">
      <c r="B105" s="80"/>
      <c r="D105" s="83"/>
      <c r="E105" s="84"/>
    </row>
    <row r="106" s="82" customFormat="true" ht="15.75" hidden="false" customHeight="false" outlineLevel="0" collapsed="false">
      <c r="B106" s="80"/>
      <c r="D106" s="83"/>
      <c r="E106" s="84"/>
    </row>
    <row r="107" s="82" customFormat="true" ht="15.75" hidden="false" customHeight="false" outlineLevel="0" collapsed="false">
      <c r="B107" s="80"/>
      <c r="D107" s="83"/>
      <c r="E107" s="84"/>
    </row>
    <row r="108" s="82" customFormat="true" ht="15.75" hidden="false" customHeight="false" outlineLevel="0" collapsed="false">
      <c r="B108" s="80"/>
      <c r="D108" s="83"/>
      <c r="E108" s="84"/>
    </row>
    <row r="109" s="82" customFormat="true" ht="15.75" hidden="false" customHeight="false" outlineLevel="0" collapsed="false">
      <c r="B109" s="80"/>
      <c r="D109" s="83"/>
      <c r="E109" s="84"/>
    </row>
    <row r="110" s="82" customFormat="true" ht="15.75" hidden="false" customHeight="false" outlineLevel="0" collapsed="false">
      <c r="B110" s="80"/>
      <c r="D110" s="83"/>
      <c r="E110" s="84"/>
    </row>
    <row r="111" s="82" customFormat="true" ht="15.75" hidden="false" customHeight="false" outlineLevel="0" collapsed="false">
      <c r="B111" s="80"/>
      <c r="D111" s="83"/>
      <c r="E111" s="84"/>
    </row>
    <row r="112" s="82" customFormat="true" ht="15.75" hidden="false" customHeight="false" outlineLevel="0" collapsed="false">
      <c r="B112" s="80"/>
      <c r="D112" s="83"/>
      <c r="E112" s="84"/>
    </row>
    <row r="113" s="82" customFormat="true" ht="15.75" hidden="false" customHeight="false" outlineLevel="0" collapsed="false">
      <c r="B113" s="80"/>
      <c r="D113" s="83"/>
      <c r="E113" s="84"/>
    </row>
    <row r="114" s="82" customFormat="true" ht="15.75" hidden="false" customHeight="false" outlineLevel="0" collapsed="false">
      <c r="B114" s="80"/>
      <c r="D114" s="83"/>
      <c r="E114" s="84"/>
    </row>
    <row r="115" s="82" customFormat="true" ht="15.75" hidden="false" customHeight="false" outlineLevel="0" collapsed="false">
      <c r="B115" s="80"/>
      <c r="D115" s="83"/>
      <c r="E115" s="84"/>
    </row>
    <row r="116" s="82" customFormat="true" ht="15.75" hidden="false" customHeight="false" outlineLevel="0" collapsed="false">
      <c r="B116" s="80"/>
      <c r="D116" s="83"/>
      <c r="E116" s="84"/>
    </row>
    <row r="117" s="82" customFormat="true" ht="15.75" hidden="false" customHeight="false" outlineLevel="0" collapsed="false">
      <c r="B117" s="80"/>
      <c r="D117" s="83"/>
      <c r="E117" s="84"/>
    </row>
    <row r="118" s="82" customFormat="true" ht="15.75" hidden="false" customHeight="false" outlineLevel="0" collapsed="false">
      <c r="B118" s="80"/>
      <c r="D118" s="83"/>
      <c r="E118" s="84"/>
    </row>
    <row r="119" s="82" customFormat="true" ht="15.75" hidden="false" customHeight="false" outlineLevel="0" collapsed="false">
      <c r="B119" s="80"/>
      <c r="D119" s="83"/>
      <c r="E119" s="84"/>
    </row>
    <row r="120" s="82" customFormat="true" ht="15.75" hidden="false" customHeight="false" outlineLevel="0" collapsed="false">
      <c r="B120" s="80"/>
      <c r="D120" s="83"/>
      <c r="E120" s="84"/>
    </row>
    <row r="121" s="82" customFormat="true" ht="15.75" hidden="false" customHeight="false" outlineLevel="0" collapsed="false">
      <c r="B121" s="80"/>
      <c r="D121" s="83"/>
      <c r="E121" s="84"/>
    </row>
    <row r="122" s="82" customFormat="true" ht="15.75" hidden="false" customHeight="false" outlineLevel="0" collapsed="false">
      <c r="B122" s="80"/>
      <c r="D122" s="83"/>
      <c r="E122" s="84"/>
    </row>
    <row r="123" s="82" customFormat="true" ht="15.75" hidden="false" customHeight="false" outlineLevel="0" collapsed="false">
      <c r="B123" s="80"/>
      <c r="D123" s="83"/>
      <c r="E123" s="84"/>
    </row>
    <row r="124" s="82" customFormat="true" ht="15.75" hidden="false" customHeight="false" outlineLevel="0" collapsed="false">
      <c r="B124" s="80"/>
      <c r="D124" s="83"/>
      <c r="E124" s="84"/>
    </row>
    <row r="125" s="82" customFormat="true" ht="15.75" hidden="false" customHeight="false" outlineLevel="0" collapsed="false">
      <c r="B125" s="80"/>
      <c r="D125" s="83"/>
      <c r="E125" s="84"/>
    </row>
    <row r="126" s="82" customFormat="true" ht="15.75" hidden="false" customHeight="false" outlineLevel="0" collapsed="false">
      <c r="B126" s="80"/>
      <c r="D126" s="83"/>
      <c r="E126" s="84"/>
    </row>
    <row r="127" s="82" customFormat="true" ht="15.75" hidden="false" customHeight="false" outlineLevel="0" collapsed="false">
      <c r="B127" s="80"/>
      <c r="D127" s="83"/>
      <c r="E127" s="84"/>
    </row>
    <row r="128" s="82" customFormat="true" ht="15.75" hidden="false" customHeight="false" outlineLevel="0" collapsed="false">
      <c r="B128" s="80"/>
      <c r="D128" s="83"/>
      <c r="E128" s="84"/>
    </row>
    <row r="129" s="82" customFormat="true" ht="15.75" hidden="false" customHeight="false" outlineLevel="0" collapsed="false">
      <c r="B129" s="80"/>
      <c r="D129" s="83"/>
      <c r="E129" s="84"/>
    </row>
    <row r="130" s="82" customFormat="true" ht="15.75" hidden="false" customHeight="false" outlineLevel="0" collapsed="false">
      <c r="B130" s="80"/>
      <c r="D130" s="83"/>
      <c r="E130" s="84"/>
    </row>
    <row r="131" s="82" customFormat="true" ht="15.75" hidden="false" customHeight="false" outlineLevel="0" collapsed="false">
      <c r="B131" s="80"/>
      <c r="D131" s="83"/>
      <c r="E131" s="84"/>
    </row>
    <row r="132" s="82" customFormat="true" ht="15.75" hidden="false" customHeight="false" outlineLevel="0" collapsed="false">
      <c r="B132" s="80"/>
      <c r="D132" s="83"/>
      <c r="E132" s="84"/>
    </row>
    <row r="133" s="82" customFormat="true" ht="15.75" hidden="false" customHeight="false" outlineLevel="0" collapsed="false">
      <c r="B133" s="80"/>
      <c r="D133" s="83"/>
      <c r="E133" s="84"/>
    </row>
    <row r="134" s="82" customFormat="true" ht="15.75" hidden="false" customHeight="false" outlineLevel="0" collapsed="false">
      <c r="B134" s="80"/>
      <c r="D134" s="83"/>
      <c r="E134" s="84"/>
    </row>
    <row r="135" s="82" customFormat="true" ht="15.75" hidden="false" customHeight="false" outlineLevel="0" collapsed="false">
      <c r="B135" s="80"/>
      <c r="D135" s="83"/>
      <c r="E135" s="84"/>
    </row>
    <row r="136" s="82" customFormat="true" ht="15.75" hidden="false" customHeight="false" outlineLevel="0" collapsed="false">
      <c r="B136" s="80"/>
      <c r="D136" s="83"/>
      <c r="E136" s="84"/>
    </row>
    <row r="137" s="82" customFormat="true" ht="15.75" hidden="false" customHeight="false" outlineLevel="0" collapsed="false">
      <c r="B137" s="80"/>
      <c r="D137" s="83"/>
      <c r="E137" s="84"/>
    </row>
    <row r="138" s="82" customFormat="true" ht="15.75" hidden="false" customHeight="false" outlineLevel="0" collapsed="false">
      <c r="B138" s="80"/>
      <c r="D138" s="83"/>
      <c r="E138" s="84"/>
    </row>
    <row r="139" s="82" customFormat="true" ht="15.75" hidden="false" customHeight="false" outlineLevel="0" collapsed="false">
      <c r="B139" s="80"/>
      <c r="D139" s="83"/>
      <c r="E139" s="84"/>
    </row>
    <row r="140" s="82" customFormat="true" ht="15.75" hidden="false" customHeight="false" outlineLevel="0" collapsed="false">
      <c r="B140" s="80"/>
      <c r="D140" s="83"/>
      <c r="E140" s="84"/>
    </row>
    <row r="141" s="82" customFormat="true" ht="15.75" hidden="false" customHeight="false" outlineLevel="0" collapsed="false">
      <c r="B141" s="80"/>
      <c r="D141" s="83"/>
      <c r="E141" s="84"/>
    </row>
    <row r="142" s="82" customFormat="true" ht="15.75" hidden="false" customHeight="false" outlineLevel="0" collapsed="false">
      <c r="B142" s="80"/>
      <c r="D142" s="83"/>
      <c r="E142" s="84"/>
    </row>
    <row r="143" s="82" customFormat="true" ht="15.75" hidden="false" customHeight="false" outlineLevel="0" collapsed="false">
      <c r="B143" s="80"/>
      <c r="D143" s="83"/>
      <c r="E143" s="84"/>
    </row>
    <row r="144" s="82" customFormat="true" ht="15.75" hidden="false" customHeight="false" outlineLevel="0" collapsed="false">
      <c r="B144" s="80"/>
      <c r="D144" s="83"/>
      <c r="E144" s="84"/>
    </row>
    <row r="145" s="82" customFormat="true" ht="15.75" hidden="false" customHeight="false" outlineLevel="0" collapsed="false">
      <c r="B145" s="80"/>
      <c r="D145" s="83"/>
      <c r="E145" s="84"/>
    </row>
    <row r="146" s="82" customFormat="true" ht="15.75" hidden="false" customHeight="false" outlineLevel="0" collapsed="false">
      <c r="B146" s="80"/>
      <c r="D146" s="83"/>
      <c r="E146" s="84"/>
    </row>
    <row r="147" s="82" customFormat="true" ht="15.75" hidden="false" customHeight="false" outlineLevel="0" collapsed="false">
      <c r="B147" s="80"/>
      <c r="D147" s="83"/>
      <c r="E147" s="84"/>
    </row>
    <row r="148" s="82" customFormat="true" ht="15.75" hidden="false" customHeight="false" outlineLevel="0" collapsed="false">
      <c r="B148" s="80"/>
      <c r="D148" s="83"/>
      <c r="E148" s="84"/>
    </row>
    <row r="149" s="82" customFormat="true" ht="15.75" hidden="false" customHeight="false" outlineLevel="0" collapsed="false">
      <c r="B149" s="80"/>
      <c r="D149" s="83"/>
      <c r="E149" s="84"/>
    </row>
    <row r="150" s="82" customFormat="true" ht="15.75" hidden="false" customHeight="false" outlineLevel="0" collapsed="false">
      <c r="B150" s="80"/>
      <c r="D150" s="83"/>
      <c r="E150" s="84"/>
    </row>
    <row r="151" s="82" customFormat="true" ht="15.75" hidden="false" customHeight="false" outlineLevel="0" collapsed="false">
      <c r="B151" s="80"/>
      <c r="D151" s="83"/>
      <c r="E151" s="84"/>
    </row>
    <row r="152" s="82" customFormat="true" ht="15.75" hidden="false" customHeight="false" outlineLevel="0" collapsed="false">
      <c r="B152" s="80"/>
      <c r="D152" s="83"/>
      <c r="E152" s="84"/>
    </row>
    <row r="153" s="82" customFormat="true" ht="15.75" hidden="false" customHeight="false" outlineLevel="0" collapsed="false">
      <c r="B153" s="80"/>
      <c r="D153" s="83"/>
      <c r="E153" s="84"/>
    </row>
    <row r="154" s="82" customFormat="true" ht="15.75" hidden="false" customHeight="false" outlineLevel="0" collapsed="false">
      <c r="B154" s="80"/>
      <c r="D154" s="83"/>
      <c r="E154" s="84"/>
    </row>
    <row r="155" s="82" customFormat="true" ht="15.75" hidden="false" customHeight="false" outlineLevel="0" collapsed="false">
      <c r="B155" s="80"/>
      <c r="D155" s="83"/>
      <c r="E155" s="84"/>
    </row>
    <row r="156" s="82" customFormat="true" ht="15.75" hidden="false" customHeight="false" outlineLevel="0" collapsed="false">
      <c r="B156" s="80"/>
      <c r="D156" s="83"/>
      <c r="E156" s="84"/>
    </row>
    <row r="157" s="82" customFormat="true" ht="15.75" hidden="false" customHeight="false" outlineLevel="0" collapsed="false">
      <c r="B157" s="80"/>
      <c r="D157" s="83"/>
      <c r="E157" s="84"/>
    </row>
    <row r="158" s="82" customFormat="true" ht="15.75" hidden="false" customHeight="false" outlineLevel="0" collapsed="false">
      <c r="B158" s="80"/>
      <c r="D158" s="83"/>
      <c r="E158" s="84"/>
    </row>
    <row r="159" s="82" customFormat="true" ht="15.75" hidden="false" customHeight="false" outlineLevel="0" collapsed="false">
      <c r="B159" s="80"/>
      <c r="D159" s="83"/>
      <c r="E159" s="84"/>
    </row>
    <row r="160" s="82" customFormat="true" ht="15.75" hidden="false" customHeight="false" outlineLevel="0" collapsed="false">
      <c r="B160" s="80"/>
      <c r="D160" s="83"/>
      <c r="E160" s="84"/>
    </row>
    <row r="161" s="82" customFormat="true" ht="15.75" hidden="false" customHeight="false" outlineLevel="0" collapsed="false">
      <c r="B161" s="80"/>
      <c r="D161" s="83"/>
      <c r="E161" s="84"/>
    </row>
    <row r="162" s="82" customFormat="true" ht="15.75" hidden="false" customHeight="false" outlineLevel="0" collapsed="false">
      <c r="B162" s="80"/>
      <c r="D162" s="83"/>
      <c r="E162" s="84"/>
    </row>
    <row r="163" s="82" customFormat="true" ht="15.75" hidden="false" customHeight="false" outlineLevel="0" collapsed="false">
      <c r="B163" s="80"/>
      <c r="D163" s="83"/>
      <c r="E163" s="84"/>
    </row>
    <row r="164" s="82" customFormat="true" ht="15.75" hidden="false" customHeight="false" outlineLevel="0" collapsed="false">
      <c r="B164" s="80"/>
      <c r="D164" s="83"/>
      <c r="E164" s="84"/>
    </row>
    <row r="165" s="82" customFormat="true" ht="15.75" hidden="false" customHeight="false" outlineLevel="0" collapsed="false">
      <c r="B165" s="80"/>
      <c r="D165" s="83"/>
      <c r="E165" s="84"/>
    </row>
    <row r="166" s="82" customFormat="true" ht="15.75" hidden="false" customHeight="false" outlineLevel="0" collapsed="false">
      <c r="B166" s="80"/>
      <c r="D166" s="83"/>
      <c r="E166" s="84"/>
    </row>
    <row r="167" s="82" customFormat="true" ht="15.75" hidden="false" customHeight="false" outlineLevel="0" collapsed="false">
      <c r="B167" s="80"/>
      <c r="D167" s="83"/>
      <c r="E167" s="84"/>
    </row>
    <row r="168" s="82" customFormat="true" ht="15.75" hidden="false" customHeight="false" outlineLevel="0" collapsed="false">
      <c r="B168" s="80"/>
      <c r="D168" s="83"/>
      <c r="E168" s="84"/>
    </row>
    <row r="169" s="82" customFormat="true" ht="15.75" hidden="false" customHeight="false" outlineLevel="0" collapsed="false">
      <c r="B169" s="80"/>
      <c r="D169" s="83"/>
      <c r="E169" s="84"/>
    </row>
    <row r="170" s="82" customFormat="true" ht="15.75" hidden="false" customHeight="false" outlineLevel="0" collapsed="false">
      <c r="B170" s="80"/>
      <c r="D170" s="83"/>
      <c r="E170" s="84"/>
    </row>
    <row r="171" s="82" customFormat="true" ht="15.75" hidden="false" customHeight="false" outlineLevel="0" collapsed="false">
      <c r="B171" s="80"/>
      <c r="D171" s="83"/>
      <c r="E171" s="84"/>
    </row>
    <row r="172" s="82" customFormat="true" ht="15.75" hidden="false" customHeight="false" outlineLevel="0" collapsed="false">
      <c r="B172" s="80"/>
      <c r="D172" s="83"/>
      <c r="E172" s="84"/>
    </row>
    <row r="173" s="82" customFormat="true" ht="15.75" hidden="false" customHeight="false" outlineLevel="0" collapsed="false">
      <c r="B173" s="80"/>
      <c r="D173" s="83"/>
      <c r="E173" s="84"/>
    </row>
    <row r="174" s="82" customFormat="true" ht="15.75" hidden="false" customHeight="false" outlineLevel="0" collapsed="false">
      <c r="B174" s="80"/>
      <c r="D174" s="83"/>
      <c r="E174" s="84"/>
    </row>
    <row r="175" s="82" customFormat="true" ht="15.75" hidden="false" customHeight="false" outlineLevel="0" collapsed="false">
      <c r="B175" s="80"/>
      <c r="D175" s="83"/>
      <c r="E175" s="84"/>
    </row>
    <row r="176" s="82" customFormat="true" ht="15.75" hidden="false" customHeight="false" outlineLevel="0" collapsed="false">
      <c r="B176" s="80"/>
      <c r="D176" s="83"/>
      <c r="E176" s="84"/>
    </row>
    <row r="177" s="82" customFormat="true" ht="15.75" hidden="false" customHeight="false" outlineLevel="0" collapsed="false">
      <c r="B177" s="80"/>
      <c r="D177" s="83"/>
      <c r="E177" s="84"/>
    </row>
    <row r="178" s="82" customFormat="true" ht="15.75" hidden="false" customHeight="false" outlineLevel="0" collapsed="false">
      <c r="B178" s="80"/>
      <c r="D178" s="83"/>
      <c r="E178" s="84"/>
    </row>
    <row r="179" s="82" customFormat="true" ht="15.75" hidden="false" customHeight="false" outlineLevel="0" collapsed="false">
      <c r="B179" s="80"/>
      <c r="D179" s="83"/>
      <c r="E179" s="84"/>
    </row>
    <row r="180" s="82" customFormat="true" ht="15.75" hidden="false" customHeight="false" outlineLevel="0" collapsed="false">
      <c r="B180" s="80"/>
      <c r="D180" s="83"/>
      <c r="E180" s="84"/>
    </row>
    <row r="181" s="82" customFormat="true" ht="15.75" hidden="false" customHeight="false" outlineLevel="0" collapsed="false">
      <c r="B181" s="80"/>
      <c r="D181" s="83"/>
      <c r="E181" s="84"/>
    </row>
    <row r="182" s="82" customFormat="true" ht="15.75" hidden="false" customHeight="false" outlineLevel="0" collapsed="false">
      <c r="B182" s="80"/>
      <c r="D182" s="83"/>
      <c r="E182" s="84"/>
    </row>
    <row r="183" s="82" customFormat="true" ht="15.75" hidden="false" customHeight="false" outlineLevel="0" collapsed="false">
      <c r="B183" s="80"/>
      <c r="D183" s="83"/>
      <c r="E183" s="84"/>
    </row>
    <row r="184" s="82" customFormat="true" ht="15.75" hidden="false" customHeight="false" outlineLevel="0" collapsed="false">
      <c r="B184" s="80"/>
      <c r="D184" s="83"/>
      <c r="E184" s="84"/>
    </row>
    <row r="185" s="82" customFormat="true" ht="15.75" hidden="false" customHeight="false" outlineLevel="0" collapsed="false">
      <c r="B185" s="80"/>
      <c r="D185" s="83"/>
      <c r="E185" s="84"/>
    </row>
    <row r="186" s="82" customFormat="true" ht="15.75" hidden="false" customHeight="false" outlineLevel="0" collapsed="false">
      <c r="B186" s="80"/>
      <c r="D186" s="83"/>
      <c r="E186" s="84"/>
    </row>
    <row r="187" s="82" customFormat="true" ht="15.75" hidden="false" customHeight="false" outlineLevel="0" collapsed="false">
      <c r="B187" s="80"/>
      <c r="D187" s="83"/>
      <c r="E187" s="84"/>
    </row>
    <row r="188" s="82" customFormat="true" ht="15.75" hidden="false" customHeight="false" outlineLevel="0" collapsed="false">
      <c r="B188" s="80"/>
      <c r="D188" s="83"/>
      <c r="E188" s="84"/>
    </row>
    <row r="189" s="82" customFormat="true" ht="15.75" hidden="false" customHeight="false" outlineLevel="0" collapsed="false">
      <c r="B189" s="80"/>
      <c r="D189" s="83"/>
      <c r="E189" s="84"/>
    </row>
    <row r="190" s="82" customFormat="true" ht="15.75" hidden="false" customHeight="false" outlineLevel="0" collapsed="false">
      <c r="B190" s="80"/>
      <c r="D190" s="83"/>
      <c r="E190" s="84"/>
    </row>
    <row r="191" s="82" customFormat="true" ht="15.75" hidden="false" customHeight="false" outlineLevel="0" collapsed="false">
      <c r="B191" s="80"/>
      <c r="D191" s="83"/>
      <c r="E191" s="84"/>
    </row>
    <row r="192" s="82" customFormat="true" ht="15.75" hidden="false" customHeight="false" outlineLevel="0" collapsed="false">
      <c r="B192" s="80"/>
      <c r="D192" s="83"/>
      <c r="E192" s="84"/>
    </row>
    <row r="193" s="82" customFormat="true" ht="15.75" hidden="false" customHeight="false" outlineLevel="0" collapsed="false">
      <c r="B193" s="80"/>
      <c r="D193" s="83"/>
      <c r="E193" s="84"/>
    </row>
    <row r="194" s="82" customFormat="true" ht="15.75" hidden="false" customHeight="false" outlineLevel="0" collapsed="false">
      <c r="B194" s="80"/>
      <c r="D194" s="83"/>
      <c r="E194" s="84"/>
    </row>
    <row r="195" s="82" customFormat="true" ht="15.75" hidden="false" customHeight="false" outlineLevel="0" collapsed="false">
      <c r="B195" s="80"/>
      <c r="D195" s="83"/>
      <c r="E195" s="84"/>
    </row>
    <row r="196" s="82" customFormat="true" ht="15.75" hidden="false" customHeight="false" outlineLevel="0" collapsed="false">
      <c r="B196" s="80"/>
      <c r="D196" s="83"/>
      <c r="E196" s="84"/>
    </row>
    <row r="197" s="82" customFormat="true" ht="15.75" hidden="false" customHeight="false" outlineLevel="0" collapsed="false">
      <c r="B197" s="80"/>
      <c r="D197" s="83"/>
      <c r="E197" s="84"/>
    </row>
    <row r="198" s="82" customFormat="true" ht="15.75" hidden="false" customHeight="false" outlineLevel="0" collapsed="false">
      <c r="B198" s="80"/>
      <c r="D198" s="83"/>
      <c r="E198" s="84"/>
    </row>
    <row r="199" s="82" customFormat="true" ht="15.75" hidden="false" customHeight="false" outlineLevel="0" collapsed="false">
      <c r="B199" s="80"/>
      <c r="D199" s="83"/>
      <c r="E199" s="84"/>
    </row>
    <row r="200" s="82" customFormat="true" ht="15.75" hidden="false" customHeight="false" outlineLevel="0" collapsed="false">
      <c r="B200" s="80"/>
      <c r="D200" s="83"/>
      <c r="E200" s="84"/>
    </row>
    <row r="201" s="82" customFormat="true" ht="15.75" hidden="false" customHeight="false" outlineLevel="0" collapsed="false">
      <c r="B201" s="80"/>
      <c r="D201" s="83"/>
      <c r="E201" s="84"/>
    </row>
    <row r="202" s="82" customFormat="true" ht="15.75" hidden="false" customHeight="false" outlineLevel="0" collapsed="false">
      <c r="B202" s="80"/>
      <c r="D202" s="83"/>
      <c r="E202" s="84"/>
    </row>
    <row r="203" s="82" customFormat="true" ht="15.75" hidden="false" customHeight="false" outlineLevel="0" collapsed="false">
      <c r="B203" s="80"/>
      <c r="D203" s="83"/>
      <c r="E203" s="84"/>
    </row>
    <row r="204" s="82" customFormat="true" ht="15.75" hidden="false" customHeight="false" outlineLevel="0" collapsed="false">
      <c r="B204" s="80"/>
      <c r="D204" s="83"/>
      <c r="E204" s="84"/>
    </row>
    <row r="205" s="82" customFormat="true" ht="15.75" hidden="false" customHeight="false" outlineLevel="0" collapsed="false">
      <c r="B205" s="80"/>
      <c r="D205" s="83"/>
      <c r="E205" s="84"/>
    </row>
    <row r="206" s="82" customFormat="true" ht="15.75" hidden="false" customHeight="false" outlineLevel="0" collapsed="false">
      <c r="B206" s="80"/>
      <c r="D206" s="83"/>
      <c r="E206" s="84"/>
    </row>
    <row r="207" s="82" customFormat="true" ht="15.75" hidden="false" customHeight="false" outlineLevel="0" collapsed="false">
      <c r="B207" s="80"/>
      <c r="D207" s="83"/>
      <c r="E207" s="84"/>
    </row>
    <row r="208" s="82" customFormat="true" ht="15.75" hidden="false" customHeight="false" outlineLevel="0" collapsed="false">
      <c r="B208" s="80"/>
      <c r="D208" s="83"/>
      <c r="E208" s="84"/>
    </row>
    <row r="209" s="82" customFormat="true" ht="15.75" hidden="false" customHeight="false" outlineLevel="0" collapsed="false">
      <c r="B209" s="80"/>
      <c r="D209" s="83"/>
      <c r="E209" s="84"/>
    </row>
    <row r="210" s="82" customFormat="true" ht="15.75" hidden="false" customHeight="false" outlineLevel="0" collapsed="false">
      <c r="B210" s="80"/>
      <c r="D210" s="83"/>
      <c r="E210" s="84"/>
    </row>
    <row r="211" s="82" customFormat="true" ht="15.75" hidden="false" customHeight="false" outlineLevel="0" collapsed="false">
      <c r="B211" s="80"/>
      <c r="D211" s="83"/>
      <c r="E211" s="84"/>
    </row>
    <row r="212" s="82" customFormat="true" ht="15.75" hidden="false" customHeight="false" outlineLevel="0" collapsed="false">
      <c r="B212" s="80"/>
      <c r="D212" s="83"/>
      <c r="E212" s="84"/>
    </row>
    <row r="213" s="82" customFormat="true" ht="15.75" hidden="false" customHeight="false" outlineLevel="0" collapsed="false">
      <c r="B213" s="80"/>
      <c r="D213" s="83"/>
      <c r="E213" s="84"/>
    </row>
    <row r="214" s="82" customFormat="true" ht="15.75" hidden="false" customHeight="false" outlineLevel="0" collapsed="false">
      <c r="B214" s="80"/>
      <c r="D214" s="83"/>
      <c r="E214" s="84"/>
    </row>
    <row r="215" s="82" customFormat="true" ht="15.75" hidden="false" customHeight="false" outlineLevel="0" collapsed="false">
      <c r="B215" s="80"/>
      <c r="D215" s="83"/>
      <c r="E215" s="84"/>
    </row>
    <row r="216" s="82" customFormat="true" ht="15.75" hidden="false" customHeight="false" outlineLevel="0" collapsed="false">
      <c r="B216" s="80"/>
      <c r="D216" s="83"/>
      <c r="E216" s="84"/>
    </row>
    <row r="217" s="82" customFormat="true" ht="15.75" hidden="false" customHeight="false" outlineLevel="0" collapsed="false">
      <c r="B217" s="80"/>
      <c r="D217" s="83"/>
      <c r="E217" s="84"/>
    </row>
    <row r="218" s="82" customFormat="true" ht="15.75" hidden="false" customHeight="false" outlineLevel="0" collapsed="false">
      <c r="B218" s="80"/>
      <c r="D218" s="83"/>
      <c r="E218" s="84"/>
    </row>
    <row r="219" s="82" customFormat="true" ht="15.75" hidden="false" customHeight="false" outlineLevel="0" collapsed="false">
      <c r="B219" s="80"/>
      <c r="D219" s="83"/>
      <c r="E219" s="84"/>
    </row>
    <row r="220" s="82" customFormat="true" ht="15.75" hidden="false" customHeight="false" outlineLevel="0" collapsed="false">
      <c r="B220" s="80"/>
      <c r="D220" s="83"/>
      <c r="E220" s="84"/>
    </row>
    <row r="221" s="82" customFormat="true" ht="15.75" hidden="false" customHeight="false" outlineLevel="0" collapsed="false">
      <c r="B221" s="80"/>
      <c r="D221" s="83"/>
      <c r="E221" s="84"/>
    </row>
    <row r="222" s="82" customFormat="true" ht="15.75" hidden="false" customHeight="false" outlineLevel="0" collapsed="false">
      <c r="B222" s="80"/>
      <c r="D222" s="83"/>
      <c r="E222" s="84"/>
    </row>
    <row r="223" s="82" customFormat="true" ht="15.75" hidden="false" customHeight="false" outlineLevel="0" collapsed="false">
      <c r="B223" s="80"/>
      <c r="D223" s="83"/>
      <c r="E223" s="84"/>
    </row>
    <row r="224" s="82" customFormat="true" ht="15.75" hidden="false" customHeight="false" outlineLevel="0" collapsed="false">
      <c r="B224" s="80"/>
      <c r="D224" s="83"/>
      <c r="E224" s="84"/>
    </row>
    <row r="225" s="82" customFormat="true" ht="15.75" hidden="false" customHeight="false" outlineLevel="0" collapsed="false">
      <c r="B225" s="80"/>
      <c r="D225" s="83"/>
      <c r="E225" s="84"/>
    </row>
    <row r="226" s="82" customFormat="true" ht="15.75" hidden="false" customHeight="false" outlineLevel="0" collapsed="false">
      <c r="B226" s="80"/>
      <c r="D226" s="83"/>
      <c r="E226" s="84"/>
    </row>
    <row r="227" s="82" customFormat="true" ht="15.75" hidden="false" customHeight="false" outlineLevel="0" collapsed="false">
      <c r="B227" s="80"/>
      <c r="D227" s="83"/>
      <c r="E227" s="84"/>
    </row>
    <row r="228" s="82" customFormat="true" ht="15.75" hidden="false" customHeight="false" outlineLevel="0" collapsed="false">
      <c r="B228" s="80"/>
      <c r="D228" s="83"/>
      <c r="E228" s="84"/>
    </row>
    <row r="229" s="82" customFormat="true" ht="15.75" hidden="false" customHeight="false" outlineLevel="0" collapsed="false">
      <c r="B229" s="80"/>
      <c r="D229" s="83"/>
      <c r="E229" s="84"/>
    </row>
    <row r="230" s="82" customFormat="true" ht="15.75" hidden="false" customHeight="false" outlineLevel="0" collapsed="false">
      <c r="B230" s="80"/>
      <c r="D230" s="83"/>
      <c r="E230" s="84"/>
    </row>
    <row r="231" s="82" customFormat="true" ht="15.75" hidden="false" customHeight="false" outlineLevel="0" collapsed="false">
      <c r="B231" s="80"/>
      <c r="D231" s="83"/>
      <c r="E231" s="84"/>
    </row>
    <row r="232" s="82" customFormat="true" ht="15.75" hidden="false" customHeight="false" outlineLevel="0" collapsed="false">
      <c r="B232" s="80"/>
      <c r="D232" s="83"/>
      <c r="E232" s="84"/>
    </row>
    <row r="233" s="82" customFormat="true" ht="15.75" hidden="false" customHeight="false" outlineLevel="0" collapsed="false">
      <c r="B233" s="80"/>
      <c r="D233" s="83"/>
      <c r="E233" s="84"/>
    </row>
    <row r="234" s="82" customFormat="true" ht="15.75" hidden="false" customHeight="false" outlineLevel="0" collapsed="false">
      <c r="B234" s="80"/>
      <c r="D234" s="83"/>
      <c r="E234" s="84"/>
    </row>
    <row r="235" s="82" customFormat="true" ht="15.75" hidden="false" customHeight="false" outlineLevel="0" collapsed="false">
      <c r="B235" s="80"/>
      <c r="D235" s="83"/>
      <c r="E235" s="84"/>
    </row>
    <row r="236" s="82" customFormat="true" ht="15.75" hidden="false" customHeight="false" outlineLevel="0" collapsed="false">
      <c r="B236" s="80"/>
      <c r="D236" s="83"/>
      <c r="E236" s="84"/>
    </row>
    <row r="237" s="82" customFormat="true" ht="15.75" hidden="false" customHeight="false" outlineLevel="0" collapsed="false">
      <c r="B237" s="80"/>
      <c r="D237" s="83"/>
      <c r="E237" s="84"/>
    </row>
    <row r="238" s="82" customFormat="true" ht="15.75" hidden="false" customHeight="false" outlineLevel="0" collapsed="false">
      <c r="B238" s="80"/>
      <c r="D238" s="83"/>
      <c r="E238" s="84"/>
    </row>
    <row r="239" s="82" customFormat="true" ht="15.75" hidden="false" customHeight="false" outlineLevel="0" collapsed="false">
      <c r="B239" s="80"/>
      <c r="D239" s="83"/>
      <c r="E239" s="84"/>
    </row>
    <row r="240" s="82" customFormat="true" ht="15.75" hidden="false" customHeight="false" outlineLevel="0" collapsed="false">
      <c r="B240" s="80"/>
      <c r="D240" s="83"/>
      <c r="E240" s="84"/>
    </row>
    <row r="241" s="82" customFormat="true" ht="15.75" hidden="false" customHeight="false" outlineLevel="0" collapsed="false">
      <c r="B241" s="80"/>
      <c r="D241" s="83"/>
      <c r="E241" s="84"/>
    </row>
    <row r="242" s="82" customFormat="true" ht="15.75" hidden="false" customHeight="false" outlineLevel="0" collapsed="false">
      <c r="B242" s="80"/>
      <c r="D242" s="83"/>
      <c r="E242" s="84"/>
    </row>
    <row r="243" s="82" customFormat="true" ht="15.75" hidden="false" customHeight="false" outlineLevel="0" collapsed="false">
      <c r="B243" s="80"/>
      <c r="D243" s="83"/>
      <c r="E243" s="84"/>
    </row>
    <row r="244" s="82" customFormat="true" ht="15.75" hidden="false" customHeight="false" outlineLevel="0" collapsed="false">
      <c r="B244" s="80"/>
      <c r="D244" s="83"/>
      <c r="E244" s="84"/>
    </row>
    <row r="245" s="82" customFormat="true" ht="15.75" hidden="false" customHeight="false" outlineLevel="0" collapsed="false">
      <c r="B245" s="80"/>
      <c r="D245" s="83"/>
      <c r="E245" s="84"/>
    </row>
    <row r="246" s="82" customFormat="true" ht="15.75" hidden="false" customHeight="false" outlineLevel="0" collapsed="false">
      <c r="B246" s="80"/>
      <c r="D246" s="83"/>
      <c r="E246" s="84"/>
    </row>
    <row r="247" s="82" customFormat="true" ht="15.75" hidden="false" customHeight="false" outlineLevel="0" collapsed="false">
      <c r="B247" s="80"/>
      <c r="D247" s="83"/>
      <c r="E247" s="84"/>
    </row>
    <row r="248" s="82" customFormat="true" ht="15.75" hidden="false" customHeight="false" outlineLevel="0" collapsed="false">
      <c r="B248" s="80"/>
      <c r="D248" s="83"/>
      <c r="E248" s="84"/>
    </row>
    <row r="249" s="82" customFormat="true" ht="15.75" hidden="false" customHeight="false" outlineLevel="0" collapsed="false">
      <c r="B249" s="80"/>
      <c r="D249" s="83"/>
      <c r="E249" s="84"/>
    </row>
    <row r="250" s="82" customFormat="true" ht="15.75" hidden="false" customHeight="false" outlineLevel="0" collapsed="false">
      <c r="B250" s="80"/>
      <c r="D250" s="83"/>
      <c r="E250" s="84"/>
    </row>
    <row r="251" s="82" customFormat="true" ht="15.75" hidden="false" customHeight="false" outlineLevel="0" collapsed="false">
      <c r="B251" s="80"/>
      <c r="D251" s="83"/>
      <c r="E251" s="84"/>
    </row>
    <row r="252" s="82" customFormat="true" ht="15.75" hidden="false" customHeight="false" outlineLevel="0" collapsed="false">
      <c r="B252" s="80"/>
      <c r="D252" s="83"/>
      <c r="E252" s="84"/>
    </row>
    <row r="253" s="82" customFormat="true" ht="15.75" hidden="false" customHeight="false" outlineLevel="0" collapsed="false">
      <c r="B253" s="80"/>
      <c r="D253" s="83"/>
      <c r="E253" s="84"/>
    </row>
    <row r="254" s="82" customFormat="true" ht="15.75" hidden="false" customHeight="false" outlineLevel="0" collapsed="false">
      <c r="B254" s="80"/>
      <c r="D254" s="83"/>
      <c r="E254" s="84"/>
    </row>
    <row r="255" s="82" customFormat="true" ht="15.75" hidden="false" customHeight="false" outlineLevel="0" collapsed="false">
      <c r="B255" s="80"/>
      <c r="D255" s="83"/>
      <c r="E255" s="84"/>
    </row>
    <row r="256" s="82" customFormat="true" ht="15.75" hidden="false" customHeight="false" outlineLevel="0" collapsed="false">
      <c r="B256" s="80"/>
      <c r="D256" s="83"/>
      <c r="E256" s="84"/>
    </row>
    <row r="257" s="82" customFormat="true" ht="15.75" hidden="false" customHeight="false" outlineLevel="0" collapsed="false">
      <c r="B257" s="80"/>
      <c r="D257" s="83"/>
      <c r="E257" s="84"/>
    </row>
    <row r="258" s="82" customFormat="true" ht="15.75" hidden="false" customHeight="false" outlineLevel="0" collapsed="false">
      <c r="B258" s="80"/>
      <c r="D258" s="83"/>
      <c r="E258" s="84"/>
    </row>
    <row r="259" s="82" customFormat="true" ht="15.75" hidden="false" customHeight="false" outlineLevel="0" collapsed="false">
      <c r="B259" s="80"/>
      <c r="D259" s="83"/>
      <c r="E259" s="84"/>
    </row>
    <row r="260" s="82" customFormat="true" ht="15.75" hidden="false" customHeight="false" outlineLevel="0" collapsed="false">
      <c r="B260" s="80"/>
      <c r="D260" s="83"/>
      <c r="E260" s="84"/>
    </row>
    <row r="261" s="82" customFormat="true" ht="15.75" hidden="false" customHeight="false" outlineLevel="0" collapsed="false">
      <c r="B261" s="80"/>
      <c r="D261" s="83"/>
      <c r="E261" s="84"/>
    </row>
    <row r="262" s="82" customFormat="true" ht="15.75" hidden="false" customHeight="false" outlineLevel="0" collapsed="false">
      <c r="B262" s="80"/>
      <c r="D262" s="83"/>
      <c r="E262" s="84"/>
    </row>
    <row r="263" s="82" customFormat="true" ht="15.75" hidden="false" customHeight="false" outlineLevel="0" collapsed="false">
      <c r="B263" s="80"/>
      <c r="D263" s="83"/>
      <c r="E263" s="84"/>
    </row>
    <row r="264" s="82" customFormat="true" ht="15.75" hidden="false" customHeight="false" outlineLevel="0" collapsed="false">
      <c r="B264" s="80"/>
      <c r="D264" s="83"/>
      <c r="E264" s="84"/>
    </row>
    <row r="265" s="82" customFormat="true" ht="15.75" hidden="false" customHeight="false" outlineLevel="0" collapsed="false">
      <c r="B265" s="80"/>
      <c r="D265" s="83"/>
      <c r="E265" s="84"/>
    </row>
    <row r="266" s="82" customFormat="true" ht="15.75" hidden="false" customHeight="false" outlineLevel="0" collapsed="false">
      <c r="B266" s="80"/>
      <c r="D266" s="83"/>
      <c r="E266" s="84"/>
    </row>
    <row r="267" s="82" customFormat="true" ht="15.75" hidden="false" customHeight="false" outlineLevel="0" collapsed="false">
      <c r="B267" s="80"/>
      <c r="D267" s="83"/>
      <c r="E267" s="84"/>
    </row>
    <row r="268" s="82" customFormat="true" ht="15.75" hidden="false" customHeight="false" outlineLevel="0" collapsed="false">
      <c r="B268" s="80"/>
      <c r="D268" s="83"/>
      <c r="E268" s="84"/>
    </row>
    <row r="269" s="82" customFormat="true" ht="15.75" hidden="false" customHeight="false" outlineLevel="0" collapsed="false">
      <c r="B269" s="80"/>
      <c r="D269" s="83"/>
      <c r="E269" s="84"/>
    </row>
    <row r="270" s="82" customFormat="true" ht="15.75" hidden="false" customHeight="false" outlineLevel="0" collapsed="false">
      <c r="B270" s="80"/>
      <c r="D270" s="83"/>
      <c r="E270" s="84"/>
    </row>
    <row r="271" s="82" customFormat="true" ht="15.75" hidden="false" customHeight="false" outlineLevel="0" collapsed="false">
      <c r="B271" s="80"/>
      <c r="D271" s="83"/>
      <c r="E271" s="84"/>
    </row>
    <row r="272" s="82" customFormat="true" ht="15.75" hidden="false" customHeight="false" outlineLevel="0" collapsed="false">
      <c r="B272" s="80"/>
      <c r="D272" s="83"/>
      <c r="E272" s="84"/>
    </row>
    <row r="273" s="82" customFormat="true" ht="15.75" hidden="false" customHeight="false" outlineLevel="0" collapsed="false">
      <c r="B273" s="80"/>
      <c r="D273" s="83"/>
      <c r="E273" s="84"/>
    </row>
    <row r="274" s="82" customFormat="true" ht="15.75" hidden="false" customHeight="false" outlineLevel="0" collapsed="false">
      <c r="B274" s="80"/>
      <c r="D274" s="83"/>
      <c r="E274" s="84"/>
    </row>
    <row r="275" s="82" customFormat="true" ht="15.75" hidden="false" customHeight="false" outlineLevel="0" collapsed="false">
      <c r="B275" s="80"/>
      <c r="D275" s="83"/>
      <c r="E275" s="84"/>
    </row>
    <row r="276" s="82" customFormat="true" ht="15.75" hidden="false" customHeight="false" outlineLevel="0" collapsed="false">
      <c r="B276" s="80"/>
      <c r="D276" s="83"/>
      <c r="E276" s="84"/>
    </row>
    <row r="277" s="82" customFormat="true" ht="15.75" hidden="false" customHeight="false" outlineLevel="0" collapsed="false">
      <c r="B277" s="80"/>
      <c r="D277" s="83"/>
      <c r="E277" s="84"/>
    </row>
    <row r="278" s="82" customFormat="true" ht="15.75" hidden="false" customHeight="false" outlineLevel="0" collapsed="false">
      <c r="B278" s="80"/>
      <c r="D278" s="83"/>
      <c r="E278" s="84"/>
    </row>
    <row r="279" s="82" customFormat="true" ht="15.75" hidden="false" customHeight="false" outlineLevel="0" collapsed="false">
      <c r="B279" s="80"/>
      <c r="D279" s="83"/>
      <c r="E279" s="84"/>
    </row>
    <row r="280" s="82" customFormat="true" ht="15.75" hidden="false" customHeight="false" outlineLevel="0" collapsed="false">
      <c r="B280" s="80"/>
      <c r="D280" s="83"/>
      <c r="E280" s="84"/>
    </row>
    <row r="281" s="82" customFormat="true" ht="15.75" hidden="false" customHeight="false" outlineLevel="0" collapsed="false">
      <c r="B281" s="80"/>
      <c r="D281" s="83"/>
      <c r="E281" s="84"/>
    </row>
    <row r="282" s="82" customFormat="true" ht="15.75" hidden="false" customHeight="false" outlineLevel="0" collapsed="false">
      <c r="B282" s="80"/>
      <c r="D282" s="83"/>
      <c r="E282" s="84"/>
    </row>
    <row r="283" s="82" customFormat="true" ht="15.75" hidden="false" customHeight="false" outlineLevel="0" collapsed="false">
      <c r="B283" s="80"/>
      <c r="D283" s="83"/>
      <c r="E283" s="84"/>
    </row>
    <row r="284" s="82" customFormat="true" ht="15.75" hidden="false" customHeight="false" outlineLevel="0" collapsed="false">
      <c r="B284" s="80"/>
      <c r="D284" s="83"/>
      <c r="E284" s="84"/>
    </row>
    <row r="285" s="82" customFormat="true" ht="15.75" hidden="false" customHeight="false" outlineLevel="0" collapsed="false">
      <c r="B285" s="80"/>
      <c r="D285" s="83"/>
      <c r="E285" s="84"/>
    </row>
    <row r="286" s="82" customFormat="true" ht="15.75" hidden="false" customHeight="false" outlineLevel="0" collapsed="false">
      <c r="B286" s="80"/>
      <c r="D286" s="83"/>
      <c r="E286" s="84"/>
    </row>
    <row r="287" s="82" customFormat="true" ht="15.75" hidden="false" customHeight="false" outlineLevel="0" collapsed="false">
      <c r="B287" s="80"/>
      <c r="D287" s="83"/>
      <c r="E287" s="84"/>
    </row>
    <row r="288" s="82" customFormat="true" ht="15.75" hidden="false" customHeight="false" outlineLevel="0" collapsed="false">
      <c r="B288" s="80"/>
      <c r="D288" s="83"/>
      <c r="E288" s="84"/>
    </row>
    <row r="289" s="82" customFormat="true" ht="15.75" hidden="false" customHeight="false" outlineLevel="0" collapsed="false">
      <c r="B289" s="80"/>
      <c r="D289" s="83"/>
      <c r="E289" s="84"/>
    </row>
    <row r="290" s="82" customFormat="true" ht="15.75" hidden="false" customHeight="false" outlineLevel="0" collapsed="false">
      <c r="B290" s="80"/>
      <c r="D290" s="83"/>
      <c r="E290" s="84"/>
    </row>
    <row r="291" s="82" customFormat="true" ht="15.75" hidden="false" customHeight="false" outlineLevel="0" collapsed="false">
      <c r="B291" s="80"/>
      <c r="D291" s="83"/>
      <c r="E291" s="84"/>
    </row>
    <row r="292" s="82" customFormat="true" ht="15.75" hidden="false" customHeight="false" outlineLevel="0" collapsed="false">
      <c r="B292" s="80"/>
      <c r="D292" s="83"/>
      <c r="E292" s="84"/>
    </row>
    <row r="293" s="82" customFormat="true" ht="15.75" hidden="false" customHeight="false" outlineLevel="0" collapsed="false">
      <c r="B293" s="80"/>
      <c r="D293" s="83"/>
      <c r="E293" s="84"/>
    </row>
    <row r="294" s="82" customFormat="true" ht="15.75" hidden="false" customHeight="false" outlineLevel="0" collapsed="false">
      <c r="B294" s="80"/>
      <c r="D294" s="83"/>
      <c r="E294" s="84"/>
    </row>
    <row r="295" s="82" customFormat="true" ht="15.75" hidden="false" customHeight="false" outlineLevel="0" collapsed="false">
      <c r="B295" s="80"/>
      <c r="D295" s="83"/>
      <c r="E295" s="84"/>
    </row>
    <row r="296" s="82" customFormat="true" ht="15.75" hidden="false" customHeight="false" outlineLevel="0" collapsed="false">
      <c r="B296" s="80"/>
      <c r="D296" s="83"/>
      <c r="E296" s="84"/>
    </row>
    <row r="297" s="82" customFormat="true" ht="15.75" hidden="false" customHeight="false" outlineLevel="0" collapsed="false">
      <c r="B297" s="80"/>
      <c r="D297" s="83"/>
      <c r="E297" s="84"/>
    </row>
    <row r="298" s="82" customFormat="true" ht="15.75" hidden="false" customHeight="false" outlineLevel="0" collapsed="false">
      <c r="B298" s="80"/>
      <c r="D298" s="83"/>
      <c r="E298" s="84"/>
    </row>
    <row r="299" s="82" customFormat="true" ht="15.75" hidden="false" customHeight="false" outlineLevel="0" collapsed="false">
      <c r="B299" s="80"/>
      <c r="D299" s="83"/>
      <c r="E299" s="84"/>
    </row>
    <row r="300" s="82" customFormat="true" ht="15.75" hidden="false" customHeight="false" outlineLevel="0" collapsed="false">
      <c r="B300" s="80"/>
      <c r="D300" s="83"/>
      <c r="E300" s="84"/>
    </row>
    <row r="301" s="82" customFormat="true" ht="15.75" hidden="false" customHeight="false" outlineLevel="0" collapsed="false">
      <c r="B301" s="80"/>
      <c r="D301" s="83"/>
      <c r="E301" s="84"/>
    </row>
    <row r="302" s="82" customFormat="true" ht="15.75" hidden="false" customHeight="false" outlineLevel="0" collapsed="false">
      <c r="B302" s="80"/>
      <c r="D302" s="83"/>
      <c r="E302" s="84"/>
    </row>
    <row r="303" s="82" customFormat="true" ht="15.75" hidden="false" customHeight="false" outlineLevel="0" collapsed="false">
      <c r="B303" s="80"/>
      <c r="D303" s="83"/>
      <c r="E303" s="84"/>
    </row>
    <row r="304" s="82" customFormat="true" ht="15.75" hidden="false" customHeight="false" outlineLevel="0" collapsed="false">
      <c r="B304" s="80"/>
      <c r="D304" s="83"/>
      <c r="E304" s="84"/>
    </row>
    <row r="305" s="82" customFormat="true" ht="15.75" hidden="false" customHeight="false" outlineLevel="0" collapsed="false">
      <c r="B305" s="80"/>
      <c r="D305" s="83"/>
      <c r="E305" s="84"/>
    </row>
    <row r="306" s="82" customFormat="true" ht="15.75" hidden="false" customHeight="false" outlineLevel="0" collapsed="false">
      <c r="B306" s="80"/>
      <c r="D306" s="83"/>
      <c r="E306" s="84"/>
    </row>
    <row r="307" s="82" customFormat="true" ht="15.75" hidden="false" customHeight="false" outlineLevel="0" collapsed="false">
      <c r="B307" s="80"/>
      <c r="D307" s="83"/>
      <c r="E307" s="84"/>
    </row>
    <row r="308" s="82" customFormat="true" ht="15.75" hidden="false" customHeight="false" outlineLevel="0" collapsed="false">
      <c r="B308" s="80"/>
      <c r="D308" s="83"/>
      <c r="E308" s="84"/>
    </row>
    <row r="309" s="82" customFormat="true" ht="15.75" hidden="false" customHeight="false" outlineLevel="0" collapsed="false">
      <c r="B309" s="80"/>
      <c r="D309" s="83"/>
      <c r="E309" s="84"/>
    </row>
    <row r="310" s="82" customFormat="true" ht="15.75" hidden="false" customHeight="false" outlineLevel="0" collapsed="false">
      <c r="B310" s="80"/>
      <c r="D310" s="83"/>
      <c r="E310" s="84"/>
    </row>
    <row r="311" s="82" customFormat="true" ht="15.75" hidden="false" customHeight="false" outlineLevel="0" collapsed="false">
      <c r="B311" s="80"/>
      <c r="D311" s="83"/>
      <c r="E311" s="84"/>
    </row>
    <row r="312" s="82" customFormat="true" ht="15.75" hidden="false" customHeight="false" outlineLevel="0" collapsed="false">
      <c r="B312" s="80"/>
      <c r="D312" s="83"/>
      <c r="E312" s="84"/>
    </row>
    <row r="313" s="82" customFormat="true" ht="15.75" hidden="false" customHeight="false" outlineLevel="0" collapsed="false">
      <c r="B313" s="80"/>
      <c r="D313" s="83"/>
      <c r="E313" s="84"/>
    </row>
    <row r="314" s="82" customFormat="true" ht="15.75" hidden="false" customHeight="false" outlineLevel="0" collapsed="false">
      <c r="B314" s="80"/>
      <c r="D314" s="83"/>
      <c r="E314" s="84"/>
    </row>
    <row r="315" s="82" customFormat="true" ht="15.75" hidden="false" customHeight="false" outlineLevel="0" collapsed="false">
      <c r="B315" s="80"/>
      <c r="D315" s="83"/>
      <c r="E315" s="84"/>
    </row>
    <row r="316" s="82" customFormat="true" ht="15.75" hidden="false" customHeight="false" outlineLevel="0" collapsed="false">
      <c r="B316" s="80"/>
      <c r="D316" s="83"/>
      <c r="E316" s="84"/>
    </row>
    <row r="317" s="82" customFormat="true" ht="15.75" hidden="false" customHeight="false" outlineLevel="0" collapsed="false">
      <c r="B317" s="80"/>
      <c r="D317" s="83"/>
      <c r="E317" s="84"/>
    </row>
    <row r="318" s="82" customFormat="true" ht="15.75" hidden="false" customHeight="false" outlineLevel="0" collapsed="false">
      <c r="B318" s="80"/>
      <c r="D318" s="83"/>
      <c r="E318" s="84"/>
    </row>
    <row r="319" s="82" customFormat="true" ht="15.75" hidden="false" customHeight="false" outlineLevel="0" collapsed="false">
      <c r="B319" s="80"/>
      <c r="D319" s="83"/>
      <c r="E319" s="84"/>
    </row>
    <row r="320" s="82" customFormat="true" ht="15.75" hidden="false" customHeight="false" outlineLevel="0" collapsed="false">
      <c r="B320" s="80"/>
      <c r="D320" s="83"/>
      <c r="E320" s="84"/>
    </row>
    <row r="321" s="82" customFormat="true" ht="15.75" hidden="false" customHeight="false" outlineLevel="0" collapsed="false">
      <c r="B321" s="80"/>
      <c r="D321" s="83"/>
      <c r="E321" s="84"/>
    </row>
    <row r="322" s="82" customFormat="true" ht="15.75" hidden="false" customHeight="false" outlineLevel="0" collapsed="false">
      <c r="B322" s="80"/>
      <c r="D322" s="83"/>
      <c r="E322" s="84"/>
    </row>
    <row r="323" s="82" customFormat="true" ht="15.75" hidden="false" customHeight="false" outlineLevel="0" collapsed="false">
      <c r="B323" s="80"/>
      <c r="D323" s="83"/>
      <c r="E323" s="84"/>
    </row>
    <row r="324" s="82" customFormat="true" ht="15.75" hidden="false" customHeight="false" outlineLevel="0" collapsed="false">
      <c r="B324" s="80"/>
      <c r="D324" s="83"/>
      <c r="E324" s="84"/>
    </row>
    <row r="325" s="82" customFormat="true" ht="15.75" hidden="false" customHeight="false" outlineLevel="0" collapsed="false">
      <c r="B325" s="80"/>
      <c r="D325" s="83"/>
      <c r="E325" s="84"/>
    </row>
    <row r="326" s="82" customFormat="true" ht="15.75" hidden="false" customHeight="false" outlineLevel="0" collapsed="false">
      <c r="B326" s="80"/>
      <c r="D326" s="83"/>
      <c r="E326" s="84"/>
    </row>
    <row r="327" s="82" customFormat="true" ht="15.75" hidden="false" customHeight="false" outlineLevel="0" collapsed="false">
      <c r="B327" s="80"/>
      <c r="D327" s="83"/>
      <c r="E327" s="84"/>
    </row>
    <row r="328" s="82" customFormat="true" ht="15.75" hidden="false" customHeight="false" outlineLevel="0" collapsed="false">
      <c r="B328" s="80"/>
      <c r="D328" s="83"/>
      <c r="E328" s="84"/>
    </row>
    <row r="329" s="82" customFormat="true" ht="15.75" hidden="false" customHeight="false" outlineLevel="0" collapsed="false">
      <c r="B329" s="80"/>
      <c r="D329" s="83"/>
      <c r="E329" s="84"/>
    </row>
    <row r="330" s="82" customFormat="true" ht="15.75" hidden="false" customHeight="false" outlineLevel="0" collapsed="false">
      <c r="B330" s="80"/>
      <c r="D330" s="83"/>
      <c r="E330" s="84"/>
    </row>
    <row r="331" s="82" customFormat="true" ht="15.75" hidden="false" customHeight="false" outlineLevel="0" collapsed="false">
      <c r="B331" s="80"/>
      <c r="D331" s="83"/>
      <c r="E331" s="84"/>
    </row>
    <row r="332" s="82" customFormat="true" ht="15.75" hidden="false" customHeight="false" outlineLevel="0" collapsed="false">
      <c r="B332" s="80"/>
      <c r="D332" s="83"/>
      <c r="E332" s="84"/>
    </row>
    <row r="333" s="82" customFormat="true" ht="15.75" hidden="false" customHeight="false" outlineLevel="0" collapsed="false">
      <c r="B333" s="80"/>
      <c r="D333" s="83"/>
      <c r="E333" s="84"/>
    </row>
    <row r="334" s="82" customFormat="true" ht="15.75" hidden="false" customHeight="false" outlineLevel="0" collapsed="false">
      <c r="B334" s="80"/>
      <c r="D334" s="83"/>
      <c r="E334" s="84"/>
    </row>
    <row r="335" s="82" customFormat="true" ht="15.75" hidden="false" customHeight="false" outlineLevel="0" collapsed="false">
      <c r="B335" s="80"/>
      <c r="D335" s="83"/>
      <c r="E335" s="84"/>
    </row>
    <row r="336" s="82" customFormat="true" ht="15.75" hidden="false" customHeight="false" outlineLevel="0" collapsed="false">
      <c r="B336" s="80"/>
      <c r="D336" s="83"/>
      <c r="E336" s="84"/>
    </row>
    <row r="337" s="82" customFormat="true" ht="15.75" hidden="false" customHeight="false" outlineLevel="0" collapsed="false">
      <c r="B337" s="80"/>
      <c r="D337" s="83"/>
      <c r="E337" s="84"/>
    </row>
    <row r="338" s="82" customFormat="true" ht="15.75" hidden="false" customHeight="false" outlineLevel="0" collapsed="false">
      <c r="B338" s="80"/>
      <c r="D338" s="83"/>
      <c r="E338" s="84"/>
    </row>
    <row r="339" s="82" customFormat="true" ht="15.75" hidden="false" customHeight="false" outlineLevel="0" collapsed="false">
      <c r="B339" s="80"/>
      <c r="D339" s="83"/>
      <c r="E339" s="84"/>
    </row>
    <row r="340" s="82" customFormat="true" ht="15.75" hidden="false" customHeight="false" outlineLevel="0" collapsed="false">
      <c r="B340" s="80"/>
      <c r="D340" s="83"/>
      <c r="E340" s="84"/>
    </row>
    <row r="341" s="82" customFormat="true" ht="15.75" hidden="false" customHeight="false" outlineLevel="0" collapsed="false">
      <c r="B341" s="80"/>
      <c r="D341" s="83"/>
      <c r="E341" s="84"/>
    </row>
    <row r="342" s="82" customFormat="true" ht="15.75" hidden="false" customHeight="false" outlineLevel="0" collapsed="false">
      <c r="B342" s="80"/>
      <c r="D342" s="83"/>
      <c r="E342" s="84"/>
    </row>
    <row r="343" s="82" customFormat="true" ht="15.75" hidden="false" customHeight="false" outlineLevel="0" collapsed="false">
      <c r="B343" s="80"/>
      <c r="D343" s="83"/>
      <c r="E343" s="84"/>
    </row>
    <row r="344" s="82" customFormat="true" ht="15.75" hidden="false" customHeight="false" outlineLevel="0" collapsed="false">
      <c r="B344" s="80"/>
      <c r="D344" s="83"/>
      <c r="E344" s="84"/>
    </row>
    <row r="345" s="82" customFormat="true" ht="15.75" hidden="false" customHeight="false" outlineLevel="0" collapsed="false">
      <c r="B345" s="80"/>
      <c r="D345" s="83"/>
      <c r="E345" s="84"/>
    </row>
    <row r="346" s="82" customFormat="true" ht="15.75" hidden="false" customHeight="false" outlineLevel="0" collapsed="false">
      <c r="B346" s="80"/>
      <c r="D346" s="83"/>
      <c r="E346" s="84"/>
    </row>
    <row r="347" s="82" customFormat="true" ht="15.75" hidden="false" customHeight="false" outlineLevel="0" collapsed="false">
      <c r="B347" s="80"/>
      <c r="D347" s="83"/>
      <c r="E347" s="84"/>
    </row>
    <row r="348" s="82" customFormat="true" ht="15.75" hidden="false" customHeight="false" outlineLevel="0" collapsed="false">
      <c r="B348" s="80"/>
      <c r="D348" s="83"/>
      <c r="E348" s="84"/>
    </row>
    <row r="349" s="82" customFormat="true" ht="15.75" hidden="false" customHeight="false" outlineLevel="0" collapsed="false">
      <c r="B349" s="80"/>
      <c r="D349" s="83"/>
      <c r="E349" s="84"/>
    </row>
    <row r="350" s="82" customFormat="true" ht="15.75" hidden="false" customHeight="false" outlineLevel="0" collapsed="false">
      <c r="B350" s="80"/>
      <c r="D350" s="83"/>
      <c r="E350" s="84"/>
    </row>
    <row r="351" s="82" customFormat="true" ht="15.75" hidden="false" customHeight="false" outlineLevel="0" collapsed="false">
      <c r="B351" s="80"/>
      <c r="D351" s="83"/>
      <c r="E351" s="84"/>
    </row>
    <row r="352" s="82" customFormat="true" ht="15.75" hidden="false" customHeight="false" outlineLevel="0" collapsed="false">
      <c r="B352" s="80"/>
      <c r="D352" s="83"/>
      <c r="E352" s="84"/>
    </row>
    <row r="353" s="82" customFormat="true" ht="15.75" hidden="false" customHeight="false" outlineLevel="0" collapsed="false">
      <c r="B353" s="80"/>
      <c r="D353" s="83"/>
      <c r="E353" s="84"/>
    </row>
    <row r="354" s="82" customFormat="true" ht="15.75" hidden="false" customHeight="false" outlineLevel="0" collapsed="false">
      <c r="B354" s="80"/>
      <c r="D354" s="83"/>
      <c r="E354" s="84"/>
    </row>
    <row r="355" s="82" customFormat="true" ht="15.75" hidden="false" customHeight="false" outlineLevel="0" collapsed="false">
      <c r="B355" s="80"/>
      <c r="D355" s="83"/>
      <c r="E355" s="84"/>
    </row>
    <row r="356" s="82" customFormat="true" ht="15.75" hidden="false" customHeight="false" outlineLevel="0" collapsed="false">
      <c r="B356" s="80"/>
      <c r="D356" s="83"/>
      <c r="E356" s="84"/>
    </row>
    <row r="357" s="82" customFormat="true" ht="15.75" hidden="false" customHeight="false" outlineLevel="0" collapsed="false">
      <c r="B357" s="80"/>
      <c r="D357" s="83"/>
      <c r="E357" s="84"/>
    </row>
    <row r="358" s="82" customFormat="true" ht="15.75" hidden="false" customHeight="false" outlineLevel="0" collapsed="false">
      <c r="B358" s="80"/>
      <c r="D358" s="83"/>
      <c r="E358" s="84"/>
    </row>
    <row r="359" s="82" customFormat="true" ht="15.75" hidden="false" customHeight="false" outlineLevel="0" collapsed="false">
      <c r="B359" s="80"/>
      <c r="D359" s="83"/>
      <c r="E359" s="84"/>
    </row>
    <row r="360" s="82" customFormat="true" ht="15.75" hidden="false" customHeight="false" outlineLevel="0" collapsed="false">
      <c r="B360" s="80"/>
      <c r="D360" s="83"/>
      <c r="E360" s="84"/>
    </row>
    <row r="361" s="82" customFormat="true" ht="15.75" hidden="false" customHeight="false" outlineLevel="0" collapsed="false">
      <c r="B361" s="80"/>
      <c r="D361" s="83"/>
      <c r="E361" s="84"/>
    </row>
    <row r="362" s="82" customFormat="true" ht="15.75" hidden="false" customHeight="false" outlineLevel="0" collapsed="false">
      <c r="B362" s="80"/>
      <c r="D362" s="83"/>
      <c r="E362" s="84"/>
    </row>
    <row r="363" s="82" customFormat="true" ht="15.75" hidden="false" customHeight="false" outlineLevel="0" collapsed="false">
      <c r="B363" s="80"/>
      <c r="D363" s="83"/>
      <c r="E363" s="84"/>
    </row>
    <row r="364" s="82" customFormat="true" ht="15.75" hidden="false" customHeight="false" outlineLevel="0" collapsed="false">
      <c r="B364" s="80"/>
      <c r="D364" s="83"/>
      <c r="E364" s="84"/>
    </row>
    <row r="365" s="82" customFormat="true" ht="15.75" hidden="false" customHeight="false" outlineLevel="0" collapsed="false">
      <c r="B365" s="80"/>
      <c r="D365" s="83"/>
      <c r="E365" s="84"/>
    </row>
    <row r="366" s="82" customFormat="true" ht="15.75" hidden="false" customHeight="false" outlineLevel="0" collapsed="false">
      <c r="B366" s="80"/>
      <c r="D366" s="83"/>
      <c r="E366" s="84"/>
    </row>
    <row r="367" s="82" customFormat="true" ht="15.75" hidden="false" customHeight="false" outlineLevel="0" collapsed="false">
      <c r="B367" s="80"/>
      <c r="D367" s="83"/>
      <c r="E367" s="84"/>
    </row>
    <row r="368" s="82" customFormat="true" ht="15.75" hidden="false" customHeight="false" outlineLevel="0" collapsed="false">
      <c r="B368" s="80"/>
      <c r="D368" s="83"/>
      <c r="E368" s="84"/>
    </row>
    <row r="369" s="82" customFormat="true" ht="15.75" hidden="false" customHeight="false" outlineLevel="0" collapsed="false">
      <c r="B369" s="80"/>
      <c r="D369" s="83"/>
      <c r="E369" s="84"/>
    </row>
    <row r="370" s="82" customFormat="true" ht="15.75" hidden="false" customHeight="false" outlineLevel="0" collapsed="false">
      <c r="B370" s="80"/>
      <c r="D370" s="83"/>
      <c r="E370" s="84"/>
    </row>
    <row r="371" s="82" customFormat="true" ht="15.75" hidden="false" customHeight="false" outlineLevel="0" collapsed="false">
      <c r="B371" s="80"/>
      <c r="D371" s="83"/>
      <c r="E371" s="84"/>
    </row>
    <row r="372" s="82" customFormat="true" ht="15.75" hidden="false" customHeight="false" outlineLevel="0" collapsed="false">
      <c r="B372" s="80"/>
      <c r="D372" s="83"/>
      <c r="E372" s="84"/>
    </row>
    <row r="373" s="82" customFormat="true" ht="15.75" hidden="false" customHeight="false" outlineLevel="0" collapsed="false">
      <c r="B373" s="80"/>
      <c r="D373" s="83"/>
      <c r="E373" s="84"/>
    </row>
    <row r="374" s="82" customFormat="true" ht="15.75" hidden="false" customHeight="false" outlineLevel="0" collapsed="false">
      <c r="B374" s="80"/>
      <c r="D374" s="83"/>
      <c r="E374" s="84"/>
    </row>
    <row r="375" s="82" customFormat="true" ht="15.75" hidden="false" customHeight="false" outlineLevel="0" collapsed="false">
      <c r="B375" s="80"/>
      <c r="D375" s="83"/>
      <c r="E375" s="84"/>
    </row>
    <row r="376" s="82" customFormat="true" ht="15.75" hidden="false" customHeight="false" outlineLevel="0" collapsed="false">
      <c r="B376" s="80"/>
      <c r="D376" s="83"/>
      <c r="E376" s="84"/>
    </row>
    <row r="377" s="82" customFormat="true" ht="15.75" hidden="false" customHeight="false" outlineLevel="0" collapsed="false">
      <c r="B377" s="80"/>
      <c r="D377" s="83"/>
      <c r="E377" s="84"/>
    </row>
    <row r="378" s="82" customFormat="true" ht="15.75" hidden="false" customHeight="false" outlineLevel="0" collapsed="false">
      <c r="B378" s="80"/>
      <c r="D378" s="83"/>
      <c r="E378" s="84"/>
    </row>
    <row r="379" s="82" customFormat="true" ht="15.75" hidden="false" customHeight="false" outlineLevel="0" collapsed="false">
      <c r="B379" s="80"/>
      <c r="D379" s="83"/>
      <c r="E379" s="84"/>
    </row>
    <row r="380" s="82" customFormat="true" ht="15.75" hidden="false" customHeight="false" outlineLevel="0" collapsed="false">
      <c r="B380" s="80"/>
      <c r="D380" s="83"/>
      <c r="E380" s="84"/>
    </row>
    <row r="381" s="82" customFormat="true" ht="15.75" hidden="false" customHeight="false" outlineLevel="0" collapsed="false">
      <c r="B381" s="80"/>
      <c r="D381" s="83"/>
      <c r="E381" s="84"/>
    </row>
    <row r="382" s="82" customFormat="true" ht="15.75" hidden="false" customHeight="false" outlineLevel="0" collapsed="false">
      <c r="B382" s="80"/>
      <c r="D382" s="83"/>
      <c r="E382" s="84"/>
    </row>
    <row r="383" s="82" customFormat="true" ht="15.75" hidden="false" customHeight="false" outlineLevel="0" collapsed="false">
      <c r="B383" s="80"/>
      <c r="D383" s="83"/>
      <c r="E383" s="84"/>
    </row>
    <row r="384" s="82" customFormat="true" ht="15.75" hidden="false" customHeight="false" outlineLevel="0" collapsed="false">
      <c r="B384" s="80"/>
      <c r="D384" s="83"/>
      <c r="E384" s="84"/>
    </row>
    <row r="385" s="82" customFormat="true" ht="15.75" hidden="false" customHeight="false" outlineLevel="0" collapsed="false">
      <c r="B385" s="80"/>
      <c r="D385" s="83"/>
      <c r="E385" s="84"/>
    </row>
    <row r="386" s="82" customFormat="true" ht="15.75" hidden="false" customHeight="false" outlineLevel="0" collapsed="false">
      <c r="B386" s="80"/>
      <c r="D386" s="83"/>
      <c r="E386" s="84"/>
    </row>
    <row r="387" s="82" customFormat="true" ht="15.75" hidden="false" customHeight="false" outlineLevel="0" collapsed="false">
      <c r="B387" s="80"/>
      <c r="D387" s="83"/>
      <c r="E387" s="84"/>
    </row>
    <row r="388" s="82" customFormat="true" ht="15.75" hidden="false" customHeight="false" outlineLevel="0" collapsed="false">
      <c r="B388" s="80"/>
      <c r="D388" s="83"/>
      <c r="E388" s="84"/>
    </row>
    <row r="389" s="82" customFormat="true" ht="15.75" hidden="false" customHeight="false" outlineLevel="0" collapsed="false">
      <c r="B389" s="80"/>
      <c r="D389" s="83"/>
      <c r="E389" s="84"/>
    </row>
    <row r="390" s="82" customFormat="true" ht="15.75" hidden="false" customHeight="false" outlineLevel="0" collapsed="false">
      <c r="B390" s="80"/>
      <c r="D390" s="83"/>
      <c r="E390" s="84"/>
    </row>
    <row r="391" s="82" customFormat="true" ht="15.75" hidden="false" customHeight="false" outlineLevel="0" collapsed="false">
      <c r="B391" s="80"/>
      <c r="D391" s="83"/>
      <c r="E391" s="84"/>
    </row>
    <row r="392" s="82" customFormat="true" ht="15.75" hidden="false" customHeight="false" outlineLevel="0" collapsed="false">
      <c r="B392" s="80"/>
      <c r="D392" s="83"/>
      <c r="E392" s="84"/>
    </row>
    <row r="393" s="82" customFormat="true" ht="15.75" hidden="false" customHeight="false" outlineLevel="0" collapsed="false">
      <c r="B393" s="80"/>
      <c r="D393" s="83"/>
      <c r="E393" s="84"/>
    </row>
    <row r="394" s="82" customFormat="true" ht="15.75" hidden="false" customHeight="false" outlineLevel="0" collapsed="false">
      <c r="B394" s="80"/>
      <c r="D394" s="83"/>
      <c r="E394" s="84"/>
    </row>
    <row r="395" s="82" customFormat="true" ht="15.75" hidden="false" customHeight="false" outlineLevel="0" collapsed="false">
      <c r="B395" s="80"/>
      <c r="D395" s="83"/>
      <c r="E395" s="84"/>
    </row>
    <row r="396" s="82" customFormat="true" ht="15.75" hidden="false" customHeight="false" outlineLevel="0" collapsed="false">
      <c r="B396" s="80"/>
      <c r="D396" s="83"/>
      <c r="E396" s="84"/>
    </row>
    <row r="397" s="82" customFormat="true" ht="15.75" hidden="false" customHeight="false" outlineLevel="0" collapsed="false">
      <c r="B397" s="80"/>
      <c r="D397" s="83"/>
      <c r="E397" s="84"/>
    </row>
    <row r="398" s="82" customFormat="true" ht="15.75" hidden="false" customHeight="false" outlineLevel="0" collapsed="false">
      <c r="B398" s="80"/>
      <c r="D398" s="83"/>
      <c r="E398" s="84"/>
    </row>
    <row r="399" s="82" customFormat="true" ht="15.75" hidden="false" customHeight="false" outlineLevel="0" collapsed="false">
      <c r="B399" s="80"/>
      <c r="D399" s="83"/>
      <c r="E399" s="84"/>
    </row>
    <row r="400" s="82" customFormat="true" ht="15.75" hidden="false" customHeight="false" outlineLevel="0" collapsed="false">
      <c r="B400" s="80"/>
      <c r="D400" s="83"/>
      <c r="E400" s="84"/>
    </row>
    <row r="401" s="82" customFormat="true" ht="15.75" hidden="false" customHeight="false" outlineLevel="0" collapsed="false">
      <c r="B401" s="80"/>
      <c r="D401" s="83"/>
      <c r="E401" s="84"/>
    </row>
    <row r="402" s="82" customFormat="true" ht="15.75" hidden="false" customHeight="false" outlineLevel="0" collapsed="false">
      <c r="B402" s="80"/>
      <c r="D402" s="83"/>
      <c r="E402" s="84"/>
    </row>
    <row r="403" s="82" customFormat="true" ht="15.75" hidden="false" customHeight="false" outlineLevel="0" collapsed="false">
      <c r="B403" s="80"/>
      <c r="D403" s="83"/>
      <c r="E403" s="84"/>
    </row>
    <row r="404" s="82" customFormat="true" ht="15.75" hidden="false" customHeight="false" outlineLevel="0" collapsed="false">
      <c r="B404" s="80"/>
      <c r="D404" s="83"/>
      <c r="E404" s="84"/>
    </row>
    <row r="405" s="82" customFormat="true" ht="15.75" hidden="false" customHeight="false" outlineLevel="0" collapsed="false">
      <c r="B405" s="80"/>
      <c r="D405" s="83"/>
      <c r="E405" s="84"/>
    </row>
    <row r="406" s="82" customFormat="true" ht="15.75" hidden="false" customHeight="false" outlineLevel="0" collapsed="false">
      <c r="B406" s="80"/>
      <c r="D406" s="83"/>
      <c r="E406" s="84"/>
    </row>
    <row r="407" s="82" customFormat="true" ht="15.75" hidden="false" customHeight="false" outlineLevel="0" collapsed="false">
      <c r="B407" s="80"/>
      <c r="D407" s="83"/>
      <c r="E407" s="84"/>
    </row>
    <row r="408" s="82" customFormat="true" ht="15.75" hidden="false" customHeight="false" outlineLevel="0" collapsed="false">
      <c r="B408" s="80"/>
      <c r="D408" s="83"/>
      <c r="E408" s="84"/>
    </row>
    <row r="409" s="82" customFormat="true" ht="15.75" hidden="false" customHeight="false" outlineLevel="0" collapsed="false">
      <c r="B409" s="80"/>
      <c r="D409" s="83"/>
      <c r="E409" s="84"/>
    </row>
    <row r="410" s="82" customFormat="true" ht="15.75" hidden="false" customHeight="false" outlineLevel="0" collapsed="false">
      <c r="B410" s="80"/>
      <c r="D410" s="83"/>
      <c r="E410" s="84"/>
    </row>
    <row r="411" s="82" customFormat="true" ht="15.75" hidden="false" customHeight="false" outlineLevel="0" collapsed="false">
      <c r="B411" s="80"/>
      <c r="D411" s="83"/>
      <c r="E411" s="84"/>
    </row>
    <row r="412" s="82" customFormat="true" ht="15.75" hidden="false" customHeight="false" outlineLevel="0" collapsed="false">
      <c r="B412" s="80"/>
      <c r="D412" s="83"/>
      <c r="E412" s="84"/>
    </row>
    <row r="413" s="82" customFormat="true" ht="15.75" hidden="false" customHeight="false" outlineLevel="0" collapsed="false">
      <c r="B413" s="80"/>
      <c r="D413" s="83"/>
      <c r="E413" s="84"/>
    </row>
    <row r="414" s="82" customFormat="true" ht="15.75" hidden="false" customHeight="false" outlineLevel="0" collapsed="false">
      <c r="B414" s="80"/>
      <c r="D414" s="83"/>
      <c r="E414" s="84"/>
    </row>
    <row r="415" s="82" customFormat="true" ht="15.75" hidden="false" customHeight="false" outlineLevel="0" collapsed="false">
      <c r="B415" s="80"/>
      <c r="D415" s="83"/>
      <c r="E415" s="84"/>
    </row>
    <row r="416" s="82" customFormat="true" ht="15.75" hidden="false" customHeight="false" outlineLevel="0" collapsed="false">
      <c r="B416" s="80"/>
      <c r="D416" s="83"/>
      <c r="E416" s="84"/>
    </row>
    <row r="417" s="82" customFormat="true" ht="15.75" hidden="false" customHeight="false" outlineLevel="0" collapsed="false">
      <c r="B417" s="80"/>
      <c r="D417" s="83"/>
      <c r="E417" s="84"/>
    </row>
    <row r="418" s="82" customFormat="true" ht="15.75" hidden="false" customHeight="false" outlineLevel="0" collapsed="false">
      <c r="B418" s="80"/>
      <c r="D418" s="83"/>
      <c r="E418" s="84"/>
    </row>
    <row r="419" s="82" customFormat="true" ht="15.75" hidden="false" customHeight="false" outlineLevel="0" collapsed="false">
      <c r="B419" s="80"/>
      <c r="D419" s="83"/>
      <c r="E419" s="84"/>
    </row>
    <row r="420" s="82" customFormat="true" ht="15.75" hidden="false" customHeight="false" outlineLevel="0" collapsed="false">
      <c r="B420" s="80"/>
      <c r="D420" s="83"/>
      <c r="E420" s="84"/>
    </row>
    <row r="421" s="82" customFormat="true" ht="15.75" hidden="false" customHeight="false" outlineLevel="0" collapsed="false">
      <c r="B421" s="80"/>
      <c r="D421" s="83"/>
      <c r="E421" s="84"/>
    </row>
    <row r="422" s="82" customFormat="true" ht="15.75" hidden="false" customHeight="false" outlineLevel="0" collapsed="false">
      <c r="B422" s="80"/>
      <c r="D422" s="83"/>
      <c r="E422" s="84"/>
    </row>
    <row r="423" s="82" customFormat="true" ht="15.75" hidden="false" customHeight="false" outlineLevel="0" collapsed="false">
      <c r="B423" s="80"/>
      <c r="D423" s="83"/>
      <c r="E423" s="84"/>
    </row>
    <row r="424" s="82" customFormat="true" ht="15.75" hidden="false" customHeight="false" outlineLevel="0" collapsed="false">
      <c r="B424" s="80"/>
      <c r="D424" s="83"/>
      <c r="E424" s="84"/>
    </row>
    <row r="425" s="82" customFormat="true" ht="15.75" hidden="false" customHeight="false" outlineLevel="0" collapsed="false">
      <c r="B425" s="80"/>
      <c r="D425" s="83"/>
      <c r="E425" s="84"/>
    </row>
    <row r="426" s="82" customFormat="true" ht="15.75" hidden="false" customHeight="false" outlineLevel="0" collapsed="false">
      <c r="B426" s="80"/>
      <c r="D426" s="83"/>
      <c r="E426" s="84"/>
    </row>
    <row r="427" s="82" customFormat="true" ht="15.75" hidden="false" customHeight="false" outlineLevel="0" collapsed="false">
      <c r="B427" s="80"/>
      <c r="D427" s="83"/>
      <c r="E427" s="84"/>
    </row>
    <row r="428" s="82" customFormat="true" ht="15.75" hidden="false" customHeight="false" outlineLevel="0" collapsed="false">
      <c r="B428" s="80"/>
      <c r="D428" s="83"/>
      <c r="E428" s="84"/>
    </row>
    <row r="429" s="82" customFormat="true" ht="15.75" hidden="false" customHeight="false" outlineLevel="0" collapsed="false">
      <c r="B429" s="80"/>
      <c r="D429" s="83"/>
      <c r="E429" s="84"/>
    </row>
    <row r="430" s="82" customFormat="true" ht="15.75" hidden="false" customHeight="false" outlineLevel="0" collapsed="false">
      <c r="B430" s="80"/>
      <c r="D430" s="83"/>
      <c r="E430" s="84"/>
    </row>
    <row r="431" s="82" customFormat="true" ht="15.75" hidden="false" customHeight="false" outlineLevel="0" collapsed="false">
      <c r="B431" s="80"/>
      <c r="D431" s="83"/>
      <c r="E431" s="84"/>
    </row>
    <row r="432" s="82" customFormat="true" ht="15.75" hidden="false" customHeight="false" outlineLevel="0" collapsed="false">
      <c r="B432" s="80"/>
      <c r="D432" s="83"/>
      <c r="E432" s="84"/>
    </row>
    <row r="433" s="82" customFormat="true" ht="15.75" hidden="false" customHeight="false" outlineLevel="0" collapsed="false">
      <c r="B433" s="80"/>
      <c r="D433" s="83"/>
      <c r="E433" s="84"/>
    </row>
    <row r="434" s="82" customFormat="true" ht="15.75" hidden="false" customHeight="false" outlineLevel="0" collapsed="false">
      <c r="B434" s="80"/>
      <c r="D434" s="83"/>
      <c r="E434" s="84"/>
    </row>
    <row r="435" s="82" customFormat="true" ht="15.75" hidden="false" customHeight="false" outlineLevel="0" collapsed="false">
      <c r="B435" s="80"/>
      <c r="D435" s="83"/>
      <c r="E435" s="84"/>
    </row>
    <row r="436" s="82" customFormat="true" ht="15.75" hidden="false" customHeight="false" outlineLevel="0" collapsed="false">
      <c r="B436" s="80"/>
      <c r="D436" s="83"/>
      <c r="E436" s="84"/>
    </row>
    <row r="437" s="82" customFormat="true" ht="15.75" hidden="false" customHeight="false" outlineLevel="0" collapsed="false">
      <c r="B437" s="80"/>
      <c r="D437" s="83"/>
      <c r="E437" s="84"/>
    </row>
    <row r="438" s="82" customFormat="true" ht="15.75" hidden="false" customHeight="false" outlineLevel="0" collapsed="false">
      <c r="B438" s="80"/>
      <c r="D438" s="83"/>
      <c r="E438" s="84"/>
    </row>
    <row r="439" s="82" customFormat="true" ht="15.75" hidden="false" customHeight="false" outlineLevel="0" collapsed="false">
      <c r="B439" s="80"/>
      <c r="D439" s="83"/>
      <c r="E439" s="84"/>
    </row>
    <row r="440" s="82" customFormat="true" ht="15.75" hidden="false" customHeight="false" outlineLevel="0" collapsed="false">
      <c r="B440" s="80"/>
      <c r="D440" s="83"/>
      <c r="E440" s="84"/>
    </row>
    <row r="441" s="82" customFormat="true" ht="15.75" hidden="false" customHeight="false" outlineLevel="0" collapsed="false">
      <c r="B441" s="80"/>
      <c r="D441" s="83"/>
      <c r="E441" s="84"/>
    </row>
    <row r="442" s="82" customFormat="true" ht="15.75" hidden="false" customHeight="false" outlineLevel="0" collapsed="false">
      <c r="B442" s="80"/>
      <c r="D442" s="83"/>
      <c r="E442" s="84"/>
    </row>
    <row r="443" s="82" customFormat="true" ht="15.75" hidden="false" customHeight="false" outlineLevel="0" collapsed="false">
      <c r="B443" s="80"/>
      <c r="D443" s="83"/>
      <c r="E443" s="84"/>
    </row>
    <row r="444" s="82" customFormat="true" ht="15.75" hidden="false" customHeight="false" outlineLevel="0" collapsed="false">
      <c r="B444" s="80"/>
      <c r="D444" s="83"/>
      <c r="E444" s="84"/>
    </row>
    <row r="445" s="82" customFormat="true" ht="15.75" hidden="false" customHeight="false" outlineLevel="0" collapsed="false">
      <c r="B445" s="80"/>
      <c r="D445" s="83"/>
      <c r="E445" s="84"/>
    </row>
    <row r="446" s="82" customFormat="true" ht="15.75" hidden="false" customHeight="false" outlineLevel="0" collapsed="false">
      <c r="B446" s="80"/>
      <c r="D446" s="83"/>
      <c r="E446" s="84"/>
    </row>
    <row r="447" s="82" customFormat="true" ht="15.75" hidden="false" customHeight="false" outlineLevel="0" collapsed="false">
      <c r="B447" s="80"/>
      <c r="D447" s="83"/>
      <c r="E447" s="84"/>
    </row>
    <row r="448" s="82" customFormat="true" ht="15.75" hidden="false" customHeight="false" outlineLevel="0" collapsed="false">
      <c r="B448" s="80"/>
      <c r="D448" s="83"/>
      <c r="E448" s="84"/>
    </row>
    <row r="449" s="82" customFormat="true" ht="15.75" hidden="false" customHeight="false" outlineLevel="0" collapsed="false">
      <c r="B449" s="80"/>
      <c r="D449" s="83"/>
      <c r="E449" s="84"/>
    </row>
    <row r="450" s="82" customFormat="true" ht="15.75" hidden="false" customHeight="false" outlineLevel="0" collapsed="false">
      <c r="B450" s="80"/>
      <c r="D450" s="83"/>
      <c r="E450" s="84"/>
    </row>
    <row r="451" s="82" customFormat="true" ht="15.75" hidden="false" customHeight="false" outlineLevel="0" collapsed="false">
      <c r="B451" s="80"/>
      <c r="D451" s="83"/>
      <c r="E451" s="84"/>
    </row>
    <row r="452" s="82" customFormat="true" ht="15.75" hidden="false" customHeight="false" outlineLevel="0" collapsed="false">
      <c r="B452" s="80"/>
      <c r="D452" s="83"/>
      <c r="E452" s="84"/>
    </row>
    <row r="453" s="82" customFormat="true" ht="15.75" hidden="false" customHeight="false" outlineLevel="0" collapsed="false">
      <c r="B453" s="80"/>
      <c r="D453" s="83"/>
      <c r="E453" s="84"/>
    </row>
    <row r="454" s="82" customFormat="true" ht="15.75" hidden="false" customHeight="false" outlineLevel="0" collapsed="false">
      <c r="B454" s="80"/>
      <c r="D454" s="83"/>
      <c r="E454" s="84"/>
    </row>
    <row r="455" s="82" customFormat="true" ht="15.75" hidden="false" customHeight="false" outlineLevel="0" collapsed="false">
      <c r="B455" s="80"/>
      <c r="D455" s="83"/>
      <c r="E455" s="84"/>
    </row>
    <row r="456" s="82" customFormat="true" ht="15.75" hidden="false" customHeight="false" outlineLevel="0" collapsed="false">
      <c r="B456" s="80"/>
      <c r="D456" s="83"/>
      <c r="E456" s="84"/>
    </row>
    <row r="457" s="82" customFormat="true" ht="15.75" hidden="false" customHeight="false" outlineLevel="0" collapsed="false">
      <c r="B457" s="80"/>
      <c r="D457" s="83"/>
      <c r="E457" s="84"/>
    </row>
    <row r="458" s="82" customFormat="true" ht="15.75" hidden="false" customHeight="false" outlineLevel="0" collapsed="false">
      <c r="B458" s="80"/>
      <c r="D458" s="83"/>
      <c r="E458" s="84"/>
    </row>
    <row r="459" s="82" customFormat="true" ht="15.75" hidden="false" customHeight="false" outlineLevel="0" collapsed="false">
      <c r="B459" s="80"/>
      <c r="D459" s="83"/>
      <c r="E459" s="84"/>
    </row>
    <row r="460" s="82" customFormat="true" ht="15.75" hidden="false" customHeight="false" outlineLevel="0" collapsed="false">
      <c r="B460" s="80"/>
      <c r="D460" s="83"/>
      <c r="E460" s="84"/>
    </row>
    <row r="461" s="82" customFormat="true" ht="15.75" hidden="false" customHeight="false" outlineLevel="0" collapsed="false">
      <c r="B461" s="80"/>
      <c r="D461" s="83"/>
      <c r="E461" s="84"/>
    </row>
    <row r="462" s="82" customFormat="true" ht="15.75" hidden="false" customHeight="false" outlineLevel="0" collapsed="false">
      <c r="B462" s="80"/>
      <c r="D462" s="83"/>
      <c r="E462" s="84"/>
    </row>
    <row r="463" s="82" customFormat="true" ht="15.75" hidden="false" customHeight="false" outlineLevel="0" collapsed="false">
      <c r="B463" s="80"/>
      <c r="D463" s="83"/>
      <c r="E463" s="84"/>
    </row>
    <row r="464" s="82" customFormat="true" ht="15.75" hidden="false" customHeight="false" outlineLevel="0" collapsed="false">
      <c r="B464" s="80"/>
      <c r="D464" s="83"/>
      <c r="E464" s="84"/>
    </row>
    <row r="465" s="82" customFormat="true" ht="15.75" hidden="false" customHeight="false" outlineLevel="0" collapsed="false">
      <c r="B465" s="80"/>
      <c r="D465" s="83"/>
      <c r="E465" s="84"/>
    </row>
    <row r="466" s="82" customFormat="true" ht="15.75" hidden="false" customHeight="false" outlineLevel="0" collapsed="false">
      <c r="B466" s="80"/>
      <c r="D466" s="83"/>
      <c r="E466" s="84"/>
    </row>
    <row r="467" s="82" customFormat="true" ht="15.75" hidden="false" customHeight="false" outlineLevel="0" collapsed="false">
      <c r="B467" s="80"/>
      <c r="D467" s="83"/>
      <c r="E467" s="84"/>
    </row>
    <row r="468" s="82" customFormat="true" ht="15.75" hidden="false" customHeight="false" outlineLevel="0" collapsed="false">
      <c r="B468" s="80"/>
      <c r="D468" s="83"/>
      <c r="E468" s="84"/>
    </row>
    <row r="469" s="82" customFormat="true" ht="15.75" hidden="false" customHeight="false" outlineLevel="0" collapsed="false">
      <c r="B469" s="80"/>
      <c r="D469" s="83"/>
      <c r="E469" s="84"/>
    </row>
    <row r="470" s="82" customFormat="true" ht="15.75" hidden="false" customHeight="false" outlineLevel="0" collapsed="false">
      <c r="B470" s="80"/>
      <c r="D470" s="83"/>
      <c r="E470" s="84"/>
    </row>
    <row r="471" s="82" customFormat="true" ht="15.75" hidden="false" customHeight="false" outlineLevel="0" collapsed="false">
      <c r="B471" s="80"/>
      <c r="D471" s="83"/>
      <c r="E471" s="84"/>
    </row>
    <row r="472" s="82" customFormat="true" ht="15.75" hidden="false" customHeight="false" outlineLevel="0" collapsed="false">
      <c r="B472" s="80"/>
      <c r="D472" s="83"/>
      <c r="E472" s="84"/>
    </row>
    <row r="473" s="82" customFormat="true" ht="15.75" hidden="false" customHeight="false" outlineLevel="0" collapsed="false">
      <c r="B473" s="80"/>
      <c r="D473" s="83"/>
      <c r="E473" s="84"/>
    </row>
    <row r="474" s="82" customFormat="true" ht="15.75" hidden="false" customHeight="false" outlineLevel="0" collapsed="false">
      <c r="B474" s="80"/>
      <c r="D474" s="83"/>
      <c r="E474" s="84"/>
    </row>
    <row r="475" s="82" customFormat="true" ht="15.75" hidden="false" customHeight="false" outlineLevel="0" collapsed="false">
      <c r="B475" s="80"/>
      <c r="D475" s="83"/>
      <c r="E475" s="84"/>
    </row>
    <row r="476" s="82" customFormat="true" ht="15.75" hidden="false" customHeight="false" outlineLevel="0" collapsed="false">
      <c r="B476" s="80"/>
      <c r="D476" s="83"/>
      <c r="E476" s="84"/>
    </row>
    <row r="477" s="82" customFormat="true" ht="15.75" hidden="false" customHeight="false" outlineLevel="0" collapsed="false">
      <c r="B477" s="80"/>
      <c r="D477" s="83"/>
      <c r="E477" s="84"/>
    </row>
    <row r="478" s="82" customFormat="true" ht="15.75" hidden="false" customHeight="false" outlineLevel="0" collapsed="false">
      <c r="B478" s="80"/>
      <c r="D478" s="83"/>
      <c r="E478" s="84"/>
    </row>
    <row r="479" s="82" customFormat="true" ht="15.75" hidden="false" customHeight="false" outlineLevel="0" collapsed="false">
      <c r="B479" s="80"/>
      <c r="D479" s="83"/>
      <c r="E479" s="84"/>
    </row>
    <row r="480" s="82" customFormat="true" ht="15.75" hidden="false" customHeight="false" outlineLevel="0" collapsed="false">
      <c r="B480" s="80"/>
      <c r="D480" s="83"/>
      <c r="E480" s="84"/>
    </row>
    <row r="481" s="82" customFormat="true" ht="15.75" hidden="false" customHeight="false" outlineLevel="0" collapsed="false">
      <c r="B481" s="80"/>
      <c r="D481" s="83"/>
      <c r="E481" s="84"/>
    </row>
    <row r="482" s="82" customFormat="true" ht="15.75" hidden="false" customHeight="false" outlineLevel="0" collapsed="false">
      <c r="B482" s="80"/>
      <c r="D482" s="83"/>
      <c r="E482" s="84"/>
    </row>
    <row r="483" s="82" customFormat="true" ht="15.75" hidden="false" customHeight="false" outlineLevel="0" collapsed="false">
      <c r="B483" s="80"/>
      <c r="D483" s="83"/>
      <c r="E483" s="84"/>
    </row>
    <row r="484" s="82" customFormat="true" ht="15.75" hidden="false" customHeight="false" outlineLevel="0" collapsed="false">
      <c r="B484" s="80"/>
      <c r="D484" s="83"/>
      <c r="E484" s="84"/>
    </row>
    <row r="485" s="82" customFormat="true" ht="15.75" hidden="false" customHeight="false" outlineLevel="0" collapsed="false">
      <c r="B485" s="80"/>
      <c r="D485" s="83"/>
      <c r="E485" s="84"/>
    </row>
    <row r="486" s="82" customFormat="true" ht="15.75" hidden="false" customHeight="false" outlineLevel="0" collapsed="false">
      <c r="B486" s="80"/>
      <c r="D486" s="83"/>
      <c r="E486" s="84"/>
    </row>
    <row r="487" s="82" customFormat="true" ht="15.75" hidden="false" customHeight="false" outlineLevel="0" collapsed="false">
      <c r="B487" s="80"/>
      <c r="D487" s="83"/>
      <c r="E487" s="84"/>
    </row>
    <row r="488" s="82" customFormat="true" ht="15.75" hidden="false" customHeight="false" outlineLevel="0" collapsed="false">
      <c r="B488" s="80"/>
      <c r="D488" s="83"/>
      <c r="E488" s="84"/>
    </row>
    <row r="489" s="82" customFormat="true" ht="15.75" hidden="false" customHeight="false" outlineLevel="0" collapsed="false">
      <c r="B489" s="80"/>
      <c r="D489" s="83"/>
      <c r="E489" s="84"/>
    </row>
    <row r="490" s="82" customFormat="true" ht="15.75" hidden="false" customHeight="false" outlineLevel="0" collapsed="false">
      <c r="B490" s="80"/>
      <c r="D490" s="83"/>
      <c r="E490" s="84"/>
    </row>
    <row r="491" s="82" customFormat="true" ht="15.75" hidden="false" customHeight="false" outlineLevel="0" collapsed="false">
      <c r="B491" s="80"/>
      <c r="D491" s="83"/>
      <c r="E491" s="84"/>
    </row>
    <row r="492" s="82" customFormat="true" ht="15.75" hidden="false" customHeight="false" outlineLevel="0" collapsed="false">
      <c r="B492" s="80"/>
      <c r="D492" s="83"/>
      <c r="E492" s="84"/>
    </row>
    <row r="493" s="82" customFormat="true" ht="15.75" hidden="false" customHeight="false" outlineLevel="0" collapsed="false">
      <c r="B493" s="80"/>
      <c r="D493" s="83"/>
      <c r="E493" s="84"/>
    </row>
    <row r="494" s="82" customFormat="true" ht="15.75" hidden="false" customHeight="false" outlineLevel="0" collapsed="false">
      <c r="B494" s="80"/>
      <c r="D494" s="83"/>
      <c r="E494" s="84"/>
    </row>
    <row r="495" s="82" customFormat="true" ht="15.75" hidden="false" customHeight="false" outlineLevel="0" collapsed="false">
      <c r="B495" s="80"/>
      <c r="D495" s="83"/>
      <c r="E495" s="84"/>
    </row>
    <row r="496" s="82" customFormat="true" ht="15.75" hidden="false" customHeight="false" outlineLevel="0" collapsed="false">
      <c r="B496" s="80"/>
      <c r="D496" s="83"/>
      <c r="E496" s="84"/>
    </row>
    <row r="497" s="82" customFormat="true" ht="15.75" hidden="false" customHeight="false" outlineLevel="0" collapsed="false">
      <c r="B497" s="80"/>
      <c r="D497" s="83"/>
      <c r="E497" s="84"/>
    </row>
    <row r="498" s="82" customFormat="true" ht="15.75" hidden="false" customHeight="false" outlineLevel="0" collapsed="false">
      <c r="B498" s="80"/>
      <c r="D498" s="83"/>
      <c r="E498" s="84"/>
    </row>
    <row r="499" s="82" customFormat="true" ht="15.75" hidden="false" customHeight="false" outlineLevel="0" collapsed="false">
      <c r="B499" s="80"/>
      <c r="D499" s="83"/>
      <c r="E499" s="84"/>
    </row>
    <row r="500" s="82" customFormat="true" ht="15.75" hidden="false" customHeight="false" outlineLevel="0" collapsed="false">
      <c r="B500" s="80"/>
      <c r="D500" s="83"/>
      <c r="E500" s="84"/>
    </row>
    <row r="501" s="82" customFormat="true" ht="15.75" hidden="false" customHeight="false" outlineLevel="0" collapsed="false">
      <c r="B501" s="80"/>
      <c r="D501" s="83"/>
      <c r="E501" s="84"/>
    </row>
    <row r="502" s="82" customFormat="true" ht="15.75" hidden="false" customHeight="false" outlineLevel="0" collapsed="false">
      <c r="B502" s="80"/>
      <c r="D502" s="83"/>
      <c r="E502" s="84"/>
    </row>
    <row r="503" s="82" customFormat="true" ht="15.75" hidden="false" customHeight="false" outlineLevel="0" collapsed="false">
      <c r="B503" s="80"/>
      <c r="D503" s="83"/>
      <c r="E503" s="84"/>
    </row>
    <row r="504" s="82" customFormat="true" ht="15.75" hidden="false" customHeight="false" outlineLevel="0" collapsed="false">
      <c r="B504" s="80"/>
      <c r="D504" s="83"/>
      <c r="E504" s="84"/>
    </row>
    <row r="505" s="82" customFormat="true" ht="15.75" hidden="false" customHeight="false" outlineLevel="0" collapsed="false">
      <c r="B505" s="80"/>
      <c r="D505" s="83"/>
      <c r="E505" s="84"/>
    </row>
    <row r="506" s="82" customFormat="true" ht="15.75" hidden="false" customHeight="false" outlineLevel="0" collapsed="false">
      <c r="B506" s="80"/>
      <c r="D506" s="83"/>
      <c r="E506" s="84"/>
    </row>
    <row r="507" s="82" customFormat="true" ht="15.75" hidden="false" customHeight="false" outlineLevel="0" collapsed="false">
      <c r="B507" s="80"/>
      <c r="D507" s="83"/>
      <c r="E507" s="84"/>
    </row>
    <row r="508" s="82" customFormat="true" ht="15.75" hidden="false" customHeight="false" outlineLevel="0" collapsed="false">
      <c r="B508" s="80"/>
      <c r="D508" s="83"/>
      <c r="E508" s="84"/>
    </row>
    <row r="509" s="82" customFormat="true" ht="15.75" hidden="false" customHeight="false" outlineLevel="0" collapsed="false">
      <c r="B509" s="80"/>
      <c r="D509" s="83"/>
      <c r="E509" s="84"/>
    </row>
    <row r="510" s="82" customFormat="true" ht="15.75" hidden="false" customHeight="false" outlineLevel="0" collapsed="false">
      <c r="B510" s="80"/>
      <c r="D510" s="83"/>
      <c r="E510" s="84"/>
    </row>
    <row r="511" s="82" customFormat="true" ht="15.75" hidden="false" customHeight="false" outlineLevel="0" collapsed="false">
      <c r="B511" s="80"/>
      <c r="D511" s="83"/>
      <c r="E511" s="84"/>
    </row>
    <row r="512" s="82" customFormat="true" ht="15.75" hidden="false" customHeight="false" outlineLevel="0" collapsed="false">
      <c r="B512" s="80"/>
      <c r="D512" s="83"/>
      <c r="E512" s="84"/>
    </row>
    <row r="513" s="82" customFormat="true" ht="15.75" hidden="false" customHeight="false" outlineLevel="0" collapsed="false">
      <c r="B513" s="80"/>
      <c r="D513" s="83"/>
      <c r="E513" s="84"/>
    </row>
    <row r="514" s="82" customFormat="true" ht="15.75" hidden="false" customHeight="false" outlineLevel="0" collapsed="false">
      <c r="B514" s="80"/>
      <c r="D514" s="83"/>
      <c r="E514" s="84"/>
    </row>
    <row r="515" s="82" customFormat="true" ht="15.75" hidden="false" customHeight="false" outlineLevel="0" collapsed="false">
      <c r="B515" s="80"/>
      <c r="D515" s="83"/>
      <c r="E515" s="84"/>
    </row>
    <row r="516" s="82" customFormat="true" ht="15.75" hidden="false" customHeight="false" outlineLevel="0" collapsed="false">
      <c r="B516" s="80"/>
      <c r="D516" s="83"/>
      <c r="E516" s="84"/>
    </row>
    <row r="517" s="82" customFormat="true" ht="15.75" hidden="false" customHeight="false" outlineLevel="0" collapsed="false">
      <c r="B517" s="80"/>
      <c r="D517" s="83"/>
      <c r="E517" s="84"/>
    </row>
    <row r="518" s="82" customFormat="true" ht="15.75" hidden="false" customHeight="false" outlineLevel="0" collapsed="false">
      <c r="B518" s="80"/>
      <c r="D518" s="83"/>
      <c r="E518" s="84"/>
    </row>
    <row r="519" s="82" customFormat="true" ht="15.75" hidden="false" customHeight="false" outlineLevel="0" collapsed="false">
      <c r="B519" s="80"/>
      <c r="D519" s="83"/>
      <c r="E519" s="84"/>
    </row>
    <row r="520" s="82" customFormat="true" ht="15.75" hidden="false" customHeight="false" outlineLevel="0" collapsed="false">
      <c r="B520" s="80"/>
      <c r="D520" s="83"/>
      <c r="E520" s="84"/>
    </row>
    <row r="521" s="82" customFormat="true" ht="15.75" hidden="false" customHeight="false" outlineLevel="0" collapsed="false">
      <c r="B521" s="80"/>
      <c r="D521" s="83"/>
      <c r="E521" s="84"/>
    </row>
    <row r="522" s="82" customFormat="true" ht="15.75" hidden="false" customHeight="false" outlineLevel="0" collapsed="false">
      <c r="B522" s="80"/>
      <c r="D522" s="83"/>
      <c r="E522" s="84"/>
    </row>
    <row r="523" s="82" customFormat="true" ht="15.75" hidden="false" customHeight="false" outlineLevel="0" collapsed="false">
      <c r="B523" s="80"/>
      <c r="D523" s="83"/>
      <c r="E523" s="84"/>
    </row>
    <row r="524" s="82" customFormat="true" ht="15.75" hidden="false" customHeight="false" outlineLevel="0" collapsed="false">
      <c r="B524" s="80"/>
      <c r="D524" s="83"/>
      <c r="E524" s="84"/>
    </row>
    <row r="525" s="82" customFormat="true" ht="15.75" hidden="false" customHeight="false" outlineLevel="0" collapsed="false">
      <c r="B525" s="80"/>
      <c r="D525" s="83"/>
      <c r="E525" s="84"/>
    </row>
    <row r="526" s="82" customFormat="true" ht="15.75" hidden="false" customHeight="false" outlineLevel="0" collapsed="false">
      <c r="B526" s="80"/>
      <c r="D526" s="83"/>
      <c r="E526" s="84"/>
    </row>
    <row r="527" s="82" customFormat="true" ht="15.75" hidden="false" customHeight="false" outlineLevel="0" collapsed="false">
      <c r="B527" s="80"/>
      <c r="D527" s="83"/>
      <c r="E527" s="84"/>
    </row>
    <row r="528" s="82" customFormat="true" ht="15.75" hidden="false" customHeight="false" outlineLevel="0" collapsed="false">
      <c r="B528" s="80"/>
      <c r="D528" s="83"/>
      <c r="E528" s="84"/>
    </row>
    <row r="529" s="82" customFormat="true" ht="15.75" hidden="false" customHeight="false" outlineLevel="0" collapsed="false">
      <c r="B529" s="80"/>
      <c r="D529" s="83"/>
      <c r="E529" s="84"/>
    </row>
    <row r="530" s="82" customFormat="true" ht="15.75" hidden="false" customHeight="false" outlineLevel="0" collapsed="false">
      <c r="B530" s="80"/>
      <c r="D530" s="83"/>
      <c r="E530" s="84"/>
    </row>
    <row r="531" s="82" customFormat="true" ht="15.75" hidden="false" customHeight="false" outlineLevel="0" collapsed="false">
      <c r="B531" s="80"/>
      <c r="D531" s="83"/>
      <c r="E531" s="84"/>
    </row>
    <row r="532" s="82" customFormat="true" ht="15.75" hidden="false" customHeight="false" outlineLevel="0" collapsed="false">
      <c r="B532" s="80"/>
      <c r="D532" s="83"/>
      <c r="E532" s="84"/>
    </row>
    <row r="533" s="82" customFormat="true" ht="15.75" hidden="false" customHeight="false" outlineLevel="0" collapsed="false">
      <c r="B533" s="80"/>
      <c r="D533" s="83"/>
      <c r="E533" s="84"/>
    </row>
    <row r="534" s="82" customFormat="true" ht="15.75" hidden="false" customHeight="false" outlineLevel="0" collapsed="false">
      <c r="B534" s="80"/>
      <c r="D534" s="83"/>
      <c r="E534" s="84"/>
    </row>
    <row r="535" s="82" customFormat="true" ht="15.75" hidden="false" customHeight="false" outlineLevel="0" collapsed="false">
      <c r="B535" s="80"/>
      <c r="D535" s="83"/>
      <c r="E535" s="84"/>
    </row>
    <row r="536" s="82" customFormat="true" ht="15.75" hidden="false" customHeight="false" outlineLevel="0" collapsed="false">
      <c r="B536" s="80"/>
      <c r="D536" s="83"/>
      <c r="E536" s="84"/>
    </row>
    <row r="537" s="82" customFormat="true" ht="15.75" hidden="false" customHeight="false" outlineLevel="0" collapsed="false">
      <c r="B537" s="80"/>
      <c r="D537" s="83"/>
      <c r="E537" s="84"/>
    </row>
    <row r="538" s="82" customFormat="true" ht="15.75" hidden="false" customHeight="false" outlineLevel="0" collapsed="false">
      <c r="B538" s="80"/>
      <c r="D538" s="83"/>
      <c r="E538" s="84"/>
    </row>
    <row r="539" s="82" customFormat="true" ht="15.75" hidden="false" customHeight="false" outlineLevel="0" collapsed="false">
      <c r="B539" s="80"/>
      <c r="D539" s="83"/>
      <c r="E539" s="84"/>
    </row>
    <row r="540" s="82" customFormat="true" ht="15.75" hidden="false" customHeight="false" outlineLevel="0" collapsed="false">
      <c r="B540" s="80"/>
      <c r="D540" s="83"/>
      <c r="E540" s="84"/>
    </row>
    <row r="541" s="82" customFormat="true" ht="15.75" hidden="false" customHeight="false" outlineLevel="0" collapsed="false">
      <c r="B541" s="80"/>
      <c r="D541" s="83"/>
      <c r="E541" s="84"/>
    </row>
    <row r="542" s="82" customFormat="true" ht="15.75" hidden="false" customHeight="false" outlineLevel="0" collapsed="false">
      <c r="B542" s="80"/>
      <c r="D542" s="83"/>
      <c r="E542" s="84"/>
    </row>
    <row r="543" s="82" customFormat="true" ht="15.75" hidden="false" customHeight="false" outlineLevel="0" collapsed="false">
      <c r="B543" s="80"/>
      <c r="D543" s="83"/>
      <c r="E543" s="84"/>
    </row>
    <row r="544" s="82" customFormat="true" ht="15.75" hidden="false" customHeight="false" outlineLevel="0" collapsed="false">
      <c r="B544" s="80"/>
      <c r="D544" s="83"/>
      <c r="E544" s="84"/>
    </row>
    <row r="545" s="82" customFormat="true" ht="15.75" hidden="false" customHeight="false" outlineLevel="0" collapsed="false">
      <c r="B545" s="80"/>
      <c r="D545" s="83"/>
      <c r="E545" s="84"/>
    </row>
    <row r="546" s="82" customFormat="true" ht="15.75" hidden="false" customHeight="false" outlineLevel="0" collapsed="false">
      <c r="B546" s="80"/>
      <c r="D546" s="83"/>
      <c r="E546" s="84"/>
    </row>
    <row r="547" s="82" customFormat="true" ht="15.75" hidden="false" customHeight="false" outlineLevel="0" collapsed="false">
      <c r="B547" s="80"/>
      <c r="D547" s="83"/>
      <c r="E547" s="84"/>
    </row>
    <row r="548" s="82" customFormat="true" ht="15.75" hidden="false" customHeight="false" outlineLevel="0" collapsed="false">
      <c r="B548" s="80"/>
      <c r="D548" s="83"/>
      <c r="E548" s="84"/>
    </row>
    <row r="549" s="82" customFormat="true" ht="15.75" hidden="false" customHeight="false" outlineLevel="0" collapsed="false">
      <c r="B549" s="80"/>
      <c r="D549" s="83"/>
      <c r="E549" s="84"/>
    </row>
    <row r="550" s="82" customFormat="true" ht="15.75" hidden="false" customHeight="false" outlineLevel="0" collapsed="false">
      <c r="B550" s="80"/>
      <c r="D550" s="83"/>
      <c r="E550" s="84"/>
    </row>
    <row r="551" s="82" customFormat="true" ht="15.75" hidden="false" customHeight="false" outlineLevel="0" collapsed="false">
      <c r="B551" s="80"/>
      <c r="D551" s="83"/>
      <c r="E551" s="84"/>
    </row>
    <row r="552" s="82" customFormat="true" ht="15.75" hidden="false" customHeight="false" outlineLevel="0" collapsed="false">
      <c r="B552" s="80"/>
      <c r="D552" s="83"/>
      <c r="E552" s="84"/>
    </row>
    <row r="553" s="82" customFormat="true" ht="15.75" hidden="false" customHeight="false" outlineLevel="0" collapsed="false">
      <c r="B553" s="80"/>
      <c r="D553" s="83"/>
      <c r="E553" s="84"/>
    </row>
    <row r="554" s="82" customFormat="true" ht="15.75" hidden="false" customHeight="false" outlineLevel="0" collapsed="false">
      <c r="B554" s="80"/>
      <c r="D554" s="83"/>
      <c r="E554" s="84"/>
    </row>
    <row r="555" s="82" customFormat="true" ht="15.75" hidden="false" customHeight="false" outlineLevel="0" collapsed="false">
      <c r="B555" s="80"/>
      <c r="D555" s="83"/>
      <c r="E555" s="84"/>
    </row>
    <row r="556" s="82" customFormat="true" ht="15.75" hidden="false" customHeight="false" outlineLevel="0" collapsed="false">
      <c r="B556" s="80"/>
      <c r="D556" s="83"/>
      <c r="E556" s="84"/>
    </row>
    <row r="557" s="82" customFormat="true" ht="15.75" hidden="false" customHeight="false" outlineLevel="0" collapsed="false">
      <c r="B557" s="80"/>
      <c r="D557" s="83"/>
      <c r="E557" s="84"/>
    </row>
    <row r="558" s="82" customFormat="true" ht="15.75" hidden="false" customHeight="false" outlineLevel="0" collapsed="false">
      <c r="B558" s="80"/>
      <c r="D558" s="83"/>
      <c r="E558" s="84"/>
    </row>
    <row r="559" s="82" customFormat="true" ht="15.75" hidden="false" customHeight="false" outlineLevel="0" collapsed="false">
      <c r="B559" s="80"/>
      <c r="D559" s="83"/>
      <c r="E559" s="84"/>
    </row>
    <row r="560" s="82" customFormat="true" ht="15.75" hidden="false" customHeight="false" outlineLevel="0" collapsed="false">
      <c r="B560" s="80"/>
      <c r="D560" s="83"/>
      <c r="E560" s="84"/>
    </row>
    <row r="561" s="82" customFormat="true" ht="15.75" hidden="false" customHeight="false" outlineLevel="0" collapsed="false">
      <c r="B561" s="80"/>
      <c r="D561" s="83"/>
      <c r="E561" s="84"/>
    </row>
    <row r="562" s="82" customFormat="true" ht="15.75" hidden="false" customHeight="false" outlineLevel="0" collapsed="false">
      <c r="B562" s="80"/>
      <c r="D562" s="83"/>
      <c r="E562" s="84"/>
    </row>
    <row r="563" s="82" customFormat="true" ht="15.75" hidden="false" customHeight="false" outlineLevel="0" collapsed="false">
      <c r="B563" s="80"/>
      <c r="D563" s="83"/>
      <c r="E563" s="84"/>
    </row>
    <row r="564" s="82" customFormat="true" ht="15.75" hidden="false" customHeight="false" outlineLevel="0" collapsed="false">
      <c r="B564" s="80"/>
      <c r="D564" s="83"/>
      <c r="E564" s="84"/>
    </row>
    <row r="565" s="82" customFormat="true" ht="15.75" hidden="false" customHeight="false" outlineLevel="0" collapsed="false">
      <c r="B565" s="80"/>
      <c r="D565" s="83"/>
      <c r="E565" s="84"/>
    </row>
    <row r="566" s="82" customFormat="true" ht="15.75" hidden="false" customHeight="false" outlineLevel="0" collapsed="false">
      <c r="B566" s="80"/>
      <c r="D566" s="83"/>
      <c r="E566" s="84"/>
    </row>
    <row r="567" s="82" customFormat="true" ht="15.75" hidden="false" customHeight="false" outlineLevel="0" collapsed="false">
      <c r="B567" s="80"/>
      <c r="D567" s="83"/>
      <c r="E567" s="84"/>
    </row>
    <row r="568" s="82" customFormat="true" ht="15.75" hidden="false" customHeight="false" outlineLevel="0" collapsed="false">
      <c r="B568" s="80"/>
      <c r="D568" s="83"/>
      <c r="E568" s="84"/>
    </row>
    <row r="569" s="82" customFormat="true" ht="15.75" hidden="false" customHeight="false" outlineLevel="0" collapsed="false">
      <c r="B569" s="80"/>
      <c r="D569" s="83"/>
      <c r="E569" s="84"/>
    </row>
    <row r="570" s="82" customFormat="true" ht="15.75" hidden="false" customHeight="false" outlineLevel="0" collapsed="false">
      <c r="B570" s="80"/>
      <c r="D570" s="83"/>
      <c r="E570" s="84"/>
    </row>
    <row r="571" s="82" customFormat="true" ht="15.75" hidden="false" customHeight="false" outlineLevel="0" collapsed="false">
      <c r="B571" s="80"/>
      <c r="D571" s="83"/>
      <c r="E571" s="84"/>
    </row>
    <row r="572" s="82" customFormat="true" ht="15.75" hidden="false" customHeight="false" outlineLevel="0" collapsed="false">
      <c r="B572" s="80"/>
      <c r="D572" s="83"/>
      <c r="E572" s="84"/>
    </row>
    <row r="573" s="82" customFormat="true" ht="15.75" hidden="false" customHeight="false" outlineLevel="0" collapsed="false">
      <c r="B573" s="80"/>
      <c r="D573" s="83"/>
      <c r="E573" s="84"/>
    </row>
    <row r="574" s="82" customFormat="true" ht="15.75" hidden="false" customHeight="false" outlineLevel="0" collapsed="false">
      <c r="B574" s="80"/>
      <c r="D574" s="83"/>
      <c r="E574" s="84"/>
    </row>
    <row r="575" s="82" customFormat="true" ht="15.75" hidden="false" customHeight="false" outlineLevel="0" collapsed="false">
      <c r="B575" s="80"/>
      <c r="D575" s="83"/>
      <c r="E575" s="84"/>
    </row>
    <row r="576" s="82" customFormat="true" ht="15.75" hidden="false" customHeight="false" outlineLevel="0" collapsed="false">
      <c r="B576" s="80"/>
      <c r="D576" s="83"/>
      <c r="E576" s="84"/>
    </row>
    <row r="577" s="82" customFormat="true" ht="15.75" hidden="false" customHeight="false" outlineLevel="0" collapsed="false">
      <c r="B577" s="80"/>
      <c r="D577" s="83"/>
      <c r="E577" s="84"/>
    </row>
    <row r="578" s="82" customFormat="true" ht="15.75" hidden="false" customHeight="false" outlineLevel="0" collapsed="false">
      <c r="B578" s="80"/>
      <c r="D578" s="83"/>
      <c r="E578" s="84"/>
    </row>
    <row r="579" s="82" customFormat="true" ht="15.75" hidden="false" customHeight="false" outlineLevel="0" collapsed="false">
      <c r="B579" s="80"/>
      <c r="D579" s="83"/>
      <c r="E579" s="84"/>
    </row>
    <row r="580" s="82" customFormat="true" ht="15.75" hidden="false" customHeight="false" outlineLevel="0" collapsed="false">
      <c r="B580" s="80"/>
      <c r="D580" s="83"/>
      <c r="E580" s="84"/>
    </row>
    <row r="581" s="82" customFormat="true" ht="15.75" hidden="false" customHeight="false" outlineLevel="0" collapsed="false">
      <c r="B581" s="80"/>
      <c r="D581" s="83"/>
      <c r="E581" s="84"/>
    </row>
    <row r="582" s="82" customFormat="true" ht="15.75" hidden="false" customHeight="false" outlineLevel="0" collapsed="false">
      <c r="B582" s="80"/>
      <c r="D582" s="83"/>
      <c r="E582" s="84"/>
    </row>
    <row r="583" s="82" customFormat="true" ht="15.75" hidden="false" customHeight="false" outlineLevel="0" collapsed="false">
      <c r="B583" s="80"/>
      <c r="D583" s="83"/>
      <c r="E583" s="84"/>
    </row>
    <row r="584" s="82" customFormat="true" ht="15.75" hidden="false" customHeight="false" outlineLevel="0" collapsed="false">
      <c r="B584" s="80"/>
      <c r="D584" s="83"/>
      <c r="E584" s="84"/>
    </row>
    <row r="585" s="82" customFormat="true" ht="15.75" hidden="false" customHeight="false" outlineLevel="0" collapsed="false">
      <c r="B585" s="80"/>
      <c r="D585" s="83"/>
      <c r="E585" s="84"/>
    </row>
    <row r="586" s="82" customFormat="true" ht="15.75" hidden="false" customHeight="false" outlineLevel="0" collapsed="false">
      <c r="B586" s="80"/>
      <c r="D586" s="83"/>
      <c r="E586" s="84"/>
    </row>
    <row r="587" s="82" customFormat="true" ht="15.75" hidden="false" customHeight="false" outlineLevel="0" collapsed="false">
      <c r="B587" s="80"/>
      <c r="D587" s="83"/>
      <c r="E587" s="84"/>
    </row>
    <row r="588" s="82" customFormat="true" ht="15.75" hidden="false" customHeight="false" outlineLevel="0" collapsed="false">
      <c r="B588" s="80"/>
      <c r="D588" s="83"/>
      <c r="E588" s="84"/>
    </row>
    <row r="589" s="82" customFormat="true" ht="15.75" hidden="false" customHeight="false" outlineLevel="0" collapsed="false">
      <c r="B589" s="80"/>
      <c r="D589" s="83"/>
      <c r="E589" s="84"/>
    </row>
    <row r="590" s="82" customFormat="true" ht="15.75" hidden="false" customHeight="false" outlineLevel="0" collapsed="false">
      <c r="B590" s="80"/>
      <c r="D590" s="83"/>
      <c r="E590" s="84"/>
    </row>
    <row r="591" s="82" customFormat="true" ht="15.75" hidden="false" customHeight="false" outlineLevel="0" collapsed="false">
      <c r="B591" s="80"/>
      <c r="D591" s="83"/>
      <c r="E591" s="84"/>
    </row>
    <row r="592" s="82" customFormat="true" ht="15.75" hidden="false" customHeight="false" outlineLevel="0" collapsed="false">
      <c r="B592" s="80"/>
      <c r="D592" s="83"/>
      <c r="E592" s="84"/>
    </row>
    <row r="593" s="82" customFormat="true" ht="15.75" hidden="false" customHeight="false" outlineLevel="0" collapsed="false">
      <c r="B593" s="80"/>
      <c r="D593" s="83"/>
      <c r="E593" s="84"/>
    </row>
    <row r="594" s="82" customFormat="true" ht="15.75" hidden="false" customHeight="false" outlineLevel="0" collapsed="false">
      <c r="B594" s="80"/>
      <c r="D594" s="83"/>
      <c r="E594" s="84"/>
    </row>
    <row r="595" s="82" customFormat="true" ht="15.75" hidden="false" customHeight="false" outlineLevel="0" collapsed="false">
      <c r="B595" s="80"/>
      <c r="D595" s="83"/>
      <c r="E595" s="84"/>
    </row>
    <row r="596" s="82" customFormat="true" ht="15.75" hidden="false" customHeight="false" outlineLevel="0" collapsed="false">
      <c r="B596" s="80"/>
      <c r="D596" s="83"/>
      <c r="E596" s="84"/>
    </row>
    <row r="597" s="82" customFormat="true" ht="15.75" hidden="false" customHeight="false" outlineLevel="0" collapsed="false">
      <c r="B597" s="80"/>
      <c r="D597" s="83"/>
      <c r="E597" s="84"/>
    </row>
    <row r="598" s="82" customFormat="true" ht="15.75" hidden="false" customHeight="false" outlineLevel="0" collapsed="false">
      <c r="B598" s="80"/>
      <c r="D598" s="83"/>
      <c r="E598" s="84"/>
    </row>
    <row r="599" s="82" customFormat="true" ht="15.75" hidden="false" customHeight="false" outlineLevel="0" collapsed="false">
      <c r="B599" s="80"/>
      <c r="D599" s="83"/>
      <c r="E599" s="84"/>
    </row>
    <row r="600" s="82" customFormat="true" ht="15.75" hidden="false" customHeight="false" outlineLevel="0" collapsed="false">
      <c r="B600" s="80"/>
      <c r="D600" s="83"/>
      <c r="E600" s="84"/>
    </row>
    <row r="601" s="82" customFormat="true" ht="15.75" hidden="false" customHeight="false" outlineLevel="0" collapsed="false">
      <c r="B601" s="80"/>
      <c r="D601" s="83"/>
      <c r="E601" s="84"/>
    </row>
    <row r="602" s="82" customFormat="true" ht="15.75" hidden="false" customHeight="false" outlineLevel="0" collapsed="false">
      <c r="B602" s="80"/>
      <c r="D602" s="83"/>
      <c r="E602" s="84"/>
    </row>
    <row r="603" s="82" customFormat="true" ht="15.75" hidden="false" customHeight="false" outlineLevel="0" collapsed="false">
      <c r="B603" s="80"/>
      <c r="D603" s="83"/>
      <c r="E603" s="84"/>
    </row>
    <row r="604" s="82" customFormat="true" ht="15.75" hidden="false" customHeight="false" outlineLevel="0" collapsed="false">
      <c r="B604" s="80"/>
      <c r="D604" s="83"/>
      <c r="E604" s="84"/>
    </row>
    <row r="605" s="82" customFormat="true" ht="15.75" hidden="false" customHeight="false" outlineLevel="0" collapsed="false">
      <c r="B605" s="80"/>
      <c r="D605" s="83"/>
      <c r="E605" s="84"/>
    </row>
    <row r="606" s="82" customFormat="true" ht="15.75" hidden="false" customHeight="false" outlineLevel="0" collapsed="false">
      <c r="B606" s="80"/>
      <c r="D606" s="83"/>
      <c r="E606" s="84"/>
    </row>
    <row r="607" s="82" customFormat="true" ht="15.75" hidden="false" customHeight="false" outlineLevel="0" collapsed="false">
      <c r="B607" s="80"/>
      <c r="D607" s="83"/>
      <c r="E607" s="84"/>
    </row>
    <row r="608" s="82" customFormat="true" ht="15.75" hidden="false" customHeight="false" outlineLevel="0" collapsed="false">
      <c r="B608" s="80"/>
      <c r="D608" s="83"/>
      <c r="E608" s="84"/>
    </row>
    <row r="609" s="82" customFormat="true" ht="15.75" hidden="false" customHeight="false" outlineLevel="0" collapsed="false">
      <c r="B609" s="80"/>
      <c r="D609" s="83"/>
      <c r="E609" s="84"/>
    </row>
    <row r="610" s="82" customFormat="true" ht="15.75" hidden="false" customHeight="false" outlineLevel="0" collapsed="false">
      <c r="B610" s="80"/>
      <c r="D610" s="83"/>
      <c r="E610" s="84"/>
    </row>
    <row r="611" s="82" customFormat="true" ht="15.75" hidden="false" customHeight="false" outlineLevel="0" collapsed="false">
      <c r="B611" s="80"/>
      <c r="D611" s="83"/>
      <c r="E611" s="84"/>
    </row>
    <row r="612" s="82" customFormat="true" ht="15.75" hidden="false" customHeight="false" outlineLevel="0" collapsed="false">
      <c r="B612" s="80"/>
      <c r="D612" s="83"/>
      <c r="E612" s="84"/>
    </row>
    <row r="613" s="82" customFormat="true" ht="15.75" hidden="false" customHeight="false" outlineLevel="0" collapsed="false">
      <c r="B613" s="80"/>
      <c r="D613" s="83"/>
      <c r="E613" s="84"/>
    </row>
    <row r="614" s="82" customFormat="true" ht="15.75" hidden="false" customHeight="false" outlineLevel="0" collapsed="false">
      <c r="B614" s="80"/>
      <c r="D614" s="83"/>
      <c r="E614" s="84"/>
    </row>
    <row r="615" s="82" customFormat="true" ht="15.75" hidden="false" customHeight="false" outlineLevel="0" collapsed="false">
      <c r="B615" s="80"/>
      <c r="D615" s="83"/>
      <c r="E615" s="84"/>
    </row>
    <row r="616" s="82" customFormat="true" ht="15.75" hidden="false" customHeight="false" outlineLevel="0" collapsed="false">
      <c r="B616" s="80"/>
      <c r="D616" s="83"/>
      <c r="E616" s="84"/>
    </row>
    <row r="617" s="82" customFormat="true" ht="15.75" hidden="false" customHeight="false" outlineLevel="0" collapsed="false">
      <c r="B617" s="80"/>
      <c r="D617" s="83"/>
      <c r="E617" s="84"/>
    </row>
    <row r="618" s="82" customFormat="true" ht="15.75" hidden="false" customHeight="false" outlineLevel="0" collapsed="false">
      <c r="B618" s="80"/>
      <c r="D618" s="83"/>
      <c r="E618" s="84"/>
    </row>
    <row r="619" s="82" customFormat="true" ht="15.75" hidden="false" customHeight="false" outlineLevel="0" collapsed="false">
      <c r="B619" s="80"/>
      <c r="D619" s="83"/>
      <c r="E619" s="84"/>
    </row>
    <row r="620" s="82" customFormat="true" ht="15.75" hidden="false" customHeight="false" outlineLevel="0" collapsed="false">
      <c r="B620" s="80"/>
      <c r="D620" s="83"/>
      <c r="E620" s="84"/>
    </row>
    <row r="621" s="82" customFormat="true" ht="15.75" hidden="false" customHeight="false" outlineLevel="0" collapsed="false">
      <c r="B621" s="80"/>
      <c r="D621" s="83"/>
      <c r="E621" s="84"/>
    </row>
    <row r="622" s="82" customFormat="true" ht="15.75" hidden="false" customHeight="false" outlineLevel="0" collapsed="false">
      <c r="B622" s="80"/>
      <c r="D622" s="83"/>
      <c r="E622" s="84"/>
    </row>
    <row r="623" s="82" customFormat="true" ht="15.75" hidden="false" customHeight="false" outlineLevel="0" collapsed="false">
      <c r="B623" s="80"/>
      <c r="D623" s="83"/>
      <c r="E623" s="84"/>
    </row>
    <row r="624" s="82" customFormat="true" ht="15.75" hidden="false" customHeight="false" outlineLevel="0" collapsed="false">
      <c r="B624" s="80"/>
      <c r="D624" s="83"/>
      <c r="E624" s="84"/>
    </row>
    <row r="625" s="82" customFormat="true" ht="15.75" hidden="false" customHeight="false" outlineLevel="0" collapsed="false">
      <c r="B625" s="80"/>
      <c r="D625" s="83"/>
      <c r="E625" s="84"/>
    </row>
    <row r="626" s="82" customFormat="true" ht="15.75" hidden="false" customHeight="false" outlineLevel="0" collapsed="false">
      <c r="B626" s="80"/>
      <c r="D626" s="83"/>
      <c r="E626" s="84"/>
    </row>
    <row r="627" s="82" customFormat="true" ht="15.75" hidden="false" customHeight="false" outlineLevel="0" collapsed="false">
      <c r="B627" s="80"/>
      <c r="D627" s="83"/>
      <c r="E627" s="84"/>
    </row>
    <row r="628" s="82" customFormat="true" ht="15.75" hidden="false" customHeight="false" outlineLevel="0" collapsed="false">
      <c r="B628" s="80"/>
      <c r="D628" s="83"/>
      <c r="E628" s="84"/>
    </row>
    <row r="629" s="82" customFormat="true" ht="15.75" hidden="false" customHeight="false" outlineLevel="0" collapsed="false">
      <c r="B629" s="80"/>
      <c r="D629" s="83"/>
      <c r="E629" s="84"/>
    </row>
    <row r="630" s="82" customFormat="true" ht="15.75" hidden="false" customHeight="false" outlineLevel="0" collapsed="false">
      <c r="B630" s="80"/>
      <c r="D630" s="83"/>
      <c r="E630" s="84"/>
    </row>
    <row r="631" s="82" customFormat="true" ht="15.75" hidden="false" customHeight="false" outlineLevel="0" collapsed="false">
      <c r="B631" s="80"/>
      <c r="D631" s="83"/>
      <c r="E631" s="84"/>
    </row>
    <row r="632" s="82" customFormat="true" ht="15.75" hidden="false" customHeight="false" outlineLevel="0" collapsed="false">
      <c r="B632" s="80"/>
      <c r="D632" s="83"/>
      <c r="E632" s="84"/>
    </row>
    <row r="633" s="82" customFormat="true" ht="15.75" hidden="false" customHeight="false" outlineLevel="0" collapsed="false">
      <c r="B633" s="80"/>
      <c r="D633" s="83"/>
      <c r="E633" s="84"/>
    </row>
    <row r="634" s="82" customFormat="true" ht="15.75" hidden="false" customHeight="false" outlineLevel="0" collapsed="false">
      <c r="B634" s="80"/>
      <c r="D634" s="83"/>
      <c r="E634" s="84"/>
    </row>
    <row r="635" s="82" customFormat="true" ht="15.75" hidden="false" customHeight="false" outlineLevel="0" collapsed="false">
      <c r="B635" s="80"/>
      <c r="D635" s="83"/>
      <c r="E635" s="84"/>
    </row>
    <row r="636" s="82" customFormat="true" ht="15.75" hidden="false" customHeight="false" outlineLevel="0" collapsed="false">
      <c r="B636" s="80"/>
      <c r="D636" s="83"/>
      <c r="E636" s="84"/>
    </row>
    <row r="637" s="82" customFormat="true" ht="15.75" hidden="false" customHeight="false" outlineLevel="0" collapsed="false">
      <c r="B637" s="80"/>
      <c r="D637" s="83"/>
      <c r="E637" s="84"/>
    </row>
    <row r="638" s="82" customFormat="true" ht="15.75" hidden="false" customHeight="false" outlineLevel="0" collapsed="false">
      <c r="B638" s="80"/>
      <c r="D638" s="83"/>
      <c r="E638" s="84"/>
    </row>
    <row r="639" s="82" customFormat="true" ht="15.75" hidden="false" customHeight="false" outlineLevel="0" collapsed="false">
      <c r="B639" s="80"/>
      <c r="D639" s="83"/>
      <c r="E639" s="84"/>
    </row>
    <row r="640" s="82" customFormat="true" ht="15.75" hidden="false" customHeight="false" outlineLevel="0" collapsed="false">
      <c r="B640" s="80"/>
      <c r="D640" s="83"/>
      <c r="E640" s="84"/>
    </row>
    <row r="641" s="82" customFormat="true" ht="15.75" hidden="false" customHeight="false" outlineLevel="0" collapsed="false">
      <c r="B641" s="80"/>
      <c r="D641" s="83"/>
      <c r="E641" s="84"/>
    </row>
    <row r="642" s="82" customFormat="true" ht="15.75" hidden="false" customHeight="false" outlineLevel="0" collapsed="false">
      <c r="B642" s="80"/>
      <c r="D642" s="83"/>
      <c r="E642" s="84"/>
    </row>
    <row r="643" s="82" customFormat="true" ht="15.75" hidden="false" customHeight="false" outlineLevel="0" collapsed="false">
      <c r="B643" s="80"/>
      <c r="D643" s="83"/>
      <c r="E643" s="84"/>
    </row>
    <row r="644" s="82" customFormat="true" ht="15.75" hidden="false" customHeight="false" outlineLevel="0" collapsed="false">
      <c r="B644" s="80"/>
      <c r="D644" s="83"/>
      <c r="E644" s="84"/>
    </row>
    <row r="645" s="82" customFormat="true" ht="15.75" hidden="false" customHeight="false" outlineLevel="0" collapsed="false">
      <c r="B645" s="80"/>
      <c r="D645" s="83"/>
      <c r="E645" s="84"/>
    </row>
    <row r="646" s="82" customFormat="true" ht="15.75" hidden="false" customHeight="false" outlineLevel="0" collapsed="false">
      <c r="B646" s="80"/>
      <c r="D646" s="83"/>
      <c r="E646" s="84"/>
    </row>
    <row r="647" s="82" customFormat="true" ht="15.75" hidden="false" customHeight="false" outlineLevel="0" collapsed="false">
      <c r="B647" s="80"/>
      <c r="D647" s="83"/>
      <c r="E647" s="84"/>
    </row>
    <row r="648" s="82" customFormat="true" ht="15.75" hidden="false" customHeight="false" outlineLevel="0" collapsed="false">
      <c r="B648" s="80"/>
      <c r="D648" s="83"/>
      <c r="E648" s="84"/>
    </row>
    <row r="649" s="82" customFormat="true" ht="15.75" hidden="false" customHeight="false" outlineLevel="0" collapsed="false">
      <c r="B649" s="80"/>
      <c r="D649" s="83"/>
      <c r="E649" s="84"/>
    </row>
    <row r="650" s="82" customFormat="true" ht="15.75" hidden="false" customHeight="false" outlineLevel="0" collapsed="false">
      <c r="B650" s="80"/>
      <c r="D650" s="83"/>
      <c r="E650" s="84"/>
    </row>
    <row r="651" s="82" customFormat="true" ht="15.75" hidden="false" customHeight="false" outlineLevel="0" collapsed="false">
      <c r="B651" s="80"/>
      <c r="D651" s="83"/>
      <c r="E651" s="84"/>
    </row>
    <row r="652" s="82" customFormat="true" ht="15.75" hidden="false" customHeight="false" outlineLevel="0" collapsed="false">
      <c r="B652" s="80"/>
      <c r="D652" s="83"/>
      <c r="E652" s="84"/>
    </row>
    <row r="653" s="82" customFormat="true" ht="15.75" hidden="false" customHeight="false" outlineLevel="0" collapsed="false">
      <c r="B653" s="80"/>
      <c r="D653" s="83"/>
      <c r="E653" s="84"/>
    </row>
    <row r="654" s="82" customFormat="true" ht="15.75" hidden="false" customHeight="false" outlineLevel="0" collapsed="false">
      <c r="B654" s="80"/>
      <c r="D654" s="83"/>
      <c r="E654" s="84"/>
    </row>
    <row r="655" s="82" customFormat="true" ht="15.75" hidden="false" customHeight="false" outlineLevel="0" collapsed="false">
      <c r="B655" s="80"/>
      <c r="D655" s="83"/>
      <c r="E655" s="84"/>
    </row>
    <row r="656" s="82" customFormat="true" ht="15.75" hidden="false" customHeight="false" outlineLevel="0" collapsed="false">
      <c r="B656" s="80"/>
      <c r="D656" s="83"/>
      <c r="E656" s="84"/>
    </row>
    <row r="657" s="82" customFormat="true" ht="15.75" hidden="false" customHeight="false" outlineLevel="0" collapsed="false">
      <c r="B657" s="80"/>
      <c r="D657" s="83"/>
      <c r="E657" s="84"/>
    </row>
    <row r="658" s="82" customFormat="true" ht="15.75" hidden="false" customHeight="false" outlineLevel="0" collapsed="false">
      <c r="B658" s="80"/>
      <c r="D658" s="83"/>
      <c r="E658" s="84"/>
    </row>
    <row r="659" s="82" customFormat="true" ht="15.75" hidden="false" customHeight="false" outlineLevel="0" collapsed="false">
      <c r="B659" s="80"/>
      <c r="D659" s="83"/>
      <c r="E659" s="84"/>
    </row>
    <row r="660" s="82" customFormat="true" ht="15.75" hidden="false" customHeight="false" outlineLevel="0" collapsed="false">
      <c r="B660" s="80"/>
      <c r="D660" s="83"/>
      <c r="E660" s="84"/>
    </row>
    <row r="661" s="82" customFormat="true" ht="15.75" hidden="false" customHeight="false" outlineLevel="0" collapsed="false">
      <c r="B661" s="80"/>
      <c r="D661" s="83"/>
      <c r="E661" s="84"/>
    </row>
    <row r="662" s="82" customFormat="true" ht="15.75" hidden="false" customHeight="false" outlineLevel="0" collapsed="false">
      <c r="B662" s="80"/>
      <c r="D662" s="83"/>
      <c r="E662" s="84"/>
    </row>
    <row r="663" s="82" customFormat="true" ht="15.75" hidden="false" customHeight="false" outlineLevel="0" collapsed="false">
      <c r="B663" s="80"/>
      <c r="D663" s="83"/>
      <c r="E663" s="84"/>
    </row>
    <row r="664" s="82" customFormat="true" ht="15.75" hidden="false" customHeight="false" outlineLevel="0" collapsed="false">
      <c r="B664" s="80"/>
      <c r="D664" s="83"/>
      <c r="E664" s="84"/>
    </row>
    <row r="665" s="82" customFormat="true" ht="15.75" hidden="false" customHeight="false" outlineLevel="0" collapsed="false">
      <c r="B665" s="80"/>
      <c r="D665" s="83"/>
      <c r="E665" s="84"/>
    </row>
    <row r="666" s="82" customFormat="true" ht="15.75" hidden="false" customHeight="false" outlineLevel="0" collapsed="false">
      <c r="B666" s="80"/>
      <c r="D666" s="83"/>
      <c r="E666" s="84"/>
    </row>
    <row r="667" s="82" customFormat="true" ht="15.75" hidden="false" customHeight="false" outlineLevel="0" collapsed="false">
      <c r="B667" s="80"/>
      <c r="D667" s="83"/>
      <c r="E667" s="84"/>
    </row>
    <row r="668" s="82" customFormat="true" ht="15.75" hidden="false" customHeight="false" outlineLevel="0" collapsed="false">
      <c r="B668" s="80"/>
      <c r="D668" s="83"/>
      <c r="E668" s="84"/>
    </row>
    <row r="669" s="82" customFormat="true" ht="15.75" hidden="false" customHeight="false" outlineLevel="0" collapsed="false">
      <c r="B669" s="80"/>
      <c r="D669" s="83"/>
      <c r="E669" s="84"/>
    </row>
    <row r="670" s="82" customFormat="true" ht="15.75" hidden="false" customHeight="false" outlineLevel="0" collapsed="false">
      <c r="B670" s="80"/>
      <c r="D670" s="83"/>
      <c r="E670" s="84"/>
    </row>
    <row r="671" s="82" customFormat="true" ht="15.75" hidden="false" customHeight="false" outlineLevel="0" collapsed="false">
      <c r="B671" s="80"/>
      <c r="D671" s="83"/>
      <c r="E671" s="84"/>
    </row>
    <row r="672" s="82" customFormat="true" ht="15.75" hidden="false" customHeight="false" outlineLevel="0" collapsed="false">
      <c r="B672" s="80"/>
      <c r="D672" s="83"/>
      <c r="E672" s="84"/>
    </row>
    <row r="673" s="82" customFormat="true" ht="15.75" hidden="false" customHeight="false" outlineLevel="0" collapsed="false">
      <c r="B673" s="80"/>
      <c r="D673" s="83"/>
      <c r="E673" s="84"/>
    </row>
    <row r="674" s="82" customFormat="true" ht="15.75" hidden="false" customHeight="false" outlineLevel="0" collapsed="false">
      <c r="B674" s="80"/>
      <c r="D674" s="83"/>
      <c r="E674" s="84"/>
    </row>
    <row r="675" s="82" customFormat="true" ht="15.75" hidden="false" customHeight="false" outlineLevel="0" collapsed="false">
      <c r="B675" s="80"/>
      <c r="D675" s="83"/>
      <c r="E675" s="84"/>
    </row>
    <row r="676" s="82" customFormat="true" ht="15.75" hidden="false" customHeight="false" outlineLevel="0" collapsed="false">
      <c r="B676" s="80"/>
      <c r="D676" s="83"/>
      <c r="E676" s="84"/>
    </row>
    <row r="677" s="82" customFormat="true" ht="15.75" hidden="false" customHeight="false" outlineLevel="0" collapsed="false">
      <c r="B677" s="80"/>
      <c r="D677" s="83"/>
      <c r="E677" s="84"/>
    </row>
    <row r="678" s="82" customFormat="true" ht="15.75" hidden="false" customHeight="false" outlineLevel="0" collapsed="false">
      <c r="B678" s="80"/>
      <c r="D678" s="83"/>
      <c r="E678" s="84"/>
    </row>
    <row r="679" s="82" customFormat="true" ht="15.75" hidden="false" customHeight="false" outlineLevel="0" collapsed="false">
      <c r="B679" s="80"/>
      <c r="D679" s="83"/>
      <c r="E679" s="84"/>
    </row>
    <row r="680" s="82" customFormat="true" ht="15.75" hidden="false" customHeight="false" outlineLevel="0" collapsed="false">
      <c r="B680" s="80"/>
      <c r="D680" s="83"/>
      <c r="E680" s="84"/>
    </row>
    <row r="681" s="82" customFormat="true" ht="15.75" hidden="false" customHeight="false" outlineLevel="0" collapsed="false">
      <c r="B681" s="80"/>
      <c r="D681" s="83"/>
      <c r="E681" s="84"/>
    </row>
    <row r="682" s="82" customFormat="true" ht="15.75" hidden="false" customHeight="false" outlineLevel="0" collapsed="false">
      <c r="B682" s="80"/>
      <c r="D682" s="83"/>
      <c r="E682" s="84"/>
    </row>
    <row r="683" s="82" customFormat="true" ht="15.75" hidden="false" customHeight="false" outlineLevel="0" collapsed="false">
      <c r="B683" s="80"/>
      <c r="D683" s="83"/>
      <c r="E683" s="84"/>
    </row>
    <row r="684" s="82" customFormat="true" ht="15.75" hidden="false" customHeight="false" outlineLevel="0" collapsed="false">
      <c r="B684" s="80"/>
      <c r="D684" s="83"/>
      <c r="E684" s="84"/>
    </row>
    <row r="685" s="82" customFormat="true" ht="15.75" hidden="false" customHeight="false" outlineLevel="0" collapsed="false">
      <c r="B685" s="80"/>
      <c r="D685" s="83"/>
      <c r="E685" s="84"/>
    </row>
    <row r="686" s="82" customFormat="true" ht="15.75" hidden="false" customHeight="false" outlineLevel="0" collapsed="false">
      <c r="B686" s="80"/>
      <c r="D686" s="83"/>
      <c r="E686" s="84"/>
    </row>
    <row r="687" s="82" customFormat="true" ht="15.75" hidden="false" customHeight="false" outlineLevel="0" collapsed="false">
      <c r="B687" s="80"/>
      <c r="D687" s="83"/>
      <c r="E687" s="84"/>
    </row>
    <row r="688" s="82" customFormat="true" ht="15.75" hidden="false" customHeight="false" outlineLevel="0" collapsed="false">
      <c r="B688" s="80"/>
      <c r="D688" s="83"/>
      <c r="E688" s="84"/>
    </row>
    <row r="689" s="82" customFormat="true" ht="15.75" hidden="false" customHeight="false" outlineLevel="0" collapsed="false">
      <c r="B689" s="80"/>
      <c r="D689" s="83"/>
      <c r="E689" s="84"/>
    </row>
    <row r="690" s="82" customFormat="true" ht="15.75" hidden="false" customHeight="false" outlineLevel="0" collapsed="false">
      <c r="B690" s="80"/>
      <c r="D690" s="83"/>
      <c r="E690" s="84"/>
    </row>
    <row r="691" s="82" customFormat="true" ht="15.75" hidden="false" customHeight="false" outlineLevel="0" collapsed="false">
      <c r="B691" s="80"/>
      <c r="D691" s="83"/>
      <c r="E691" s="84"/>
    </row>
    <row r="692" s="82" customFormat="true" ht="15.75" hidden="false" customHeight="false" outlineLevel="0" collapsed="false">
      <c r="B692" s="80"/>
      <c r="D692" s="83"/>
      <c r="E692" s="84"/>
    </row>
    <row r="693" s="82" customFormat="true" ht="15.75" hidden="false" customHeight="false" outlineLevel="0" collapsed="false">
      <c r="B693" s="80"/>
      <c r="D693" s="83"/>
      <c r="E693" s="84"/>
    </row>
    <row r="694" s="82" customFormat="true" ht="15.75" hidden="false" customHeight="false" outlineLevel="0" collapsed="false">
      <c r="B694" s="80"/>
      <c r="D694" s="83"/>
      <c r="E694" s="84"/>
    </row>
    <row r="695" s="82" customFormat="true" ht="15.75" hidden="false" customHeight="false" outlineLevel="0" collapsed="false">
      <c r="B695" s="80"/>
      <c r="D695" s="83"/>
      <c r="E695" s="84"/>
    </row>
    <row r="696" s="82" customFormat="true" ht="15.75" hidden="false" customHeight="false" outlineLevel="0" collapsed="false">
      <c r="B696" s="80"/>
      <c r="D696" s="83"/>
      <c r="E696" s="84"/>
    </row>
    <row r="697" s="82" customFormat="true" ht="15.75" hidden="false" customHeight="false" outlineLevel="0" collapsed="false">
      <c r="B697" s="80"/>
      <c r="D697" s="83"/>
      <c r="E697" s="84"/>
    </row>
    <row r="698" s="82" customFormat="true" ht="15.75" hidden="false" customHeight="false" outlineLevel="0" collapsed="false">
      <c r="B698" s="80"/>
      <c r="D698" s="83"/>
      <c r="E698" s="84"/>
    </row>
    <row r="699" s="82" customFormat="true" ht="15.75" hidden="false" customHeight="false" outlineLevel="0" collapsed="false">
      <c r="B699" s="80"/>
      <c r="D699" s="83"/>
      <c r="E699" s="84"/>
    </row>
    <row r="700" s="82" customFormat="true" ht="15.75" hidden="false" customHeight="false" outlineLevel="0" collapsed="false">
      <c r="B700" s="80"/>
      <c r="D700" s="83"/>
      <c r="E700" s="84"/>
    </row>
    <row r="701" s="82" customFormat="true" ht="15.75" hidden="false" customHeight="false" outlineLevel="0" collapsed="false">
      <c r="B701" s="80"/>
      <c r="D701" s="83"/>
      <c r="E701" s="84"/>
    </row>
    <row r="702" s="82" customFormat="true" ht="15.75" hidden="false" customHeight="false" outlineLevel="0" collapsed="false">
      <c r="B702" s="80"/>
      <c r="D702" s="83"/>
      <c r="E702" s="84"/>
    </row>
    <row r="703" s="82" customFormat="true" ht="15.75" hidden="false" customHeight="false" outlineLevel="0" collapsed="false">
      <c r="B703" s="80"/>
      <c r="D703" s="83"/>
      <c r="E703" s="84"/>
    </row>
    <row r="704" s="82" customFormat="true" ht="15.75" hidden="false" customHeight="false" outlineLevel="0" collapsed="false">
      <c r="B704" s="80"/>
      <c r="D704" s="83"/>
      <c r="E704" s="84"/>
    </row>
    <row r="705" s="82" customFormat="true" ht="15.75" hidden="false" customHeight="false" outlineLevel="0" collapsed="false">
      <c r="B705" s="80"/>
      <c r="D705" s="83"/>
      <c r="E705" s="84"/>
    </row>
    <row r="706" s="82" customFormat="true" ht="15.75" hidden="false" customHeight="false" outlineLevel="0" collapsed="false">
      <c r="B706" s="80"/>
      <c r="D706" s="83"/>
      <c r="E706" s="84"/>
    </row>
    <row r="707" s="82" customFormat="true" ht="15.75" hidden="false" customHeight="false" outlineLevel="0" collapsed="false">
      <c r="B707" s="80"/>
      <c r="D707" s="83"/>
      <c r="E707" s="84"/>
    </row>
    <row r="708" s="82" customFormat="true" ht="15.75" hidden="false" customHeight="false" outlineLevel="0" collapsed="false">
      <c r="B708" s="80"/>
      <c r="D708" s="83"/>
      <c r="E708" s="84"/>
    </row>
    <row r="709" s="82" customFormat="true" ht="15.75" hidden="false" customHeight="false" outlineLevel="0" collapsed="false">
      <c r="B709" s="80"/>
      <c r="D709" s="83"/>
      <c r="E709" s="84"/>
    </row>
    <row r="710" s="82" customFormat="true" ht="15.75" hidden="false" customHeight="false" outlineLevel="0" collapsed="false">
      <c r="B710" s="80"/>
      <c r="D710" s="83"/>
      <c r="E710" s="84"/>
    </row>
    <row r="711" s="82" customFormat="true" ht="15.75" hidden="false" customHeight="false" outlineLevel="0" collapsed="false">
      <c r="B711" s="80"/>
      <c r="D711" s="83"/>
      <c r="E711" s="84"/>
    </row>
    <row r="712" s="82" customFormat="true" ht="15.75" hidden="false" customHeight="false" outlineLevel="0" collapsed="false">
      <c r="B712" s="80"/>
      <c r="D712" s="83"/>
      <c r="E712" s="84"/>
    </row>
    <row r="713" s="82" customFormat="true" ht="15.75" hidden="false" customHeight="false" outlineLevel="0" collapsed="false">
      <c r="B713" s="80"/>
      <c r="D713" s="83"/>
      <c r="E713" s="84"/>
    </row>
    <row r="714" s="82" customFormat="true" ht="15.75" hidden="false" customHeight="false" outlineLevel="0" collapsed="false">
      <c r="B714" s="80"/>
      <c r="D714" s="83"/>
      <c r="E714" s="84"/>
    </row>
    <row r="715" s="82" customFormat="true" ht="15.75" hidden="false" customHeight="false" outlineLevel="0" collapsed="false">
      <c r="B715" s="80"/>
      <c r="D715" s="83"/>
      <c r="E715" s="84"/>
    </row>
    <row r="716" s="82" customFormat="true" ht="15.75" hidden="false" customHeight="false" outlineLevel="0" collapsed="false">
      <c r="B716" s="80"/>
      <c r="D716" s="83"/>
      <c r="E716" s="84"/>
    </row>
    <row r="717" s="82" customFormat="true" ht="15.75" hidden="false" customHeight="false" outlineLevel="0" collapsed="false">
      <c r="B717" s="80"/>
      <c r="D717" s="83"/>
      <c r="E717" s="84"/>
    </row>
    <row r="718" s="82" customFormat="true" ht="15.75" hidden="false" customHeight="false" outlineLevel="0" collapsed="false">
      <c r="B718" s="80"/>
      <c r="D718" s="83"/>
      <c r="E718" s="84"/>
    </row>
    <row r="719" s="82" customFormat="true" ht="15.75" hidden="false" customHeight="false" outlineLevel="0" collapsed="false">
      <c r="B719" s="80"/>
      <c r="D719" s="83"/>
      <c r="E719" s="84"/>
    </row>
    <row r="720" s="82" customFormat="true" ht="15.75" hidden="false" customHeight="false" outlineLevel="0" collapsed="false">
      <c r="B720" s="80"/>
      <c r="D720" s="83"/>
      <c r="E720" s="84"/>
    </row>
    <row r="721" s="82" customFormat="true" ht="15.75" hidden="false" customHeight="false" outlineLevel="0" collapsed="false">
      <c r="B721" s="80"/>
      <c r="D721" s="83"/>
      <c r="E721" s="84"/>
    </row>
    <row r="722" s="82" customFormat="true" ht="15.75" hidden="false" customHeight="false" outlineLevel="0" collapsed="false">
      <c r="B722" s="80"/>
      <c r="D722" s="83"/>
      <c r="E722" s="84"/>
    </row>
    <row r="723" s="82" customFormat="true" ht="15.75" hidden="false" customHeight="false" outlineLevel="0" collapsed="false">
      <c r="B723" s="80"/>
      <c r="D723" s="83"/>
      <c r="E723" s="84"/>
    </row>
    <row r="724" s="82" customFormat="true" ht="15.75" hidden="false" customHeight="false" outlineLevel="0" collapsed="false">
      <c r="B724" s="80"/>
      <c r="D724" s="83"/>
      <c r="E724" s="84"/>
    </row>
    <row r="725" s="82" customFormat="true" ht="15.75" hidden="false" customHeight="false" outlineLevel="0" collapsed="false">
      <c r="B725" s="80"/>
      <c r="D725" s="83"/>
      <c r="E725" s="84"/>
    </row>
    <row r="726" s="82" customFormat="true" ht="15.75" hidden="false" customHeight="false" outlineLevel="0" collapsed="false">
      <c r="B726" s="80"/>
      <c r="D726" s="83"/>
      <c r="E726" s="84"/>
    </row>
    <row r="727" s="82" customFormat="true" ht="15.75" hidden="false" customHeight="false" outlineLevel="0" collapsed="false">
      <c r="B727" s="80"/>
      <c r="D727" s="83"/>
      <c r="E727" s="84"/>
    </row>
    <row r="728" s="82" customFormat="true" ht="15.75" hidden="false" customHeight="false" outlineLevel="0" collapsed="false">
      <c r="B728" s="80"/>
      <c r="D728" s="83"/>
      <c r="E728" s="84"/>
    </row>
    <row r="729" s="82" customFormat="true" ht="15.75" hidden="false" customHeight="false" outlineLevel="0" collapsed="false">
      <c r="B729" s="80"/>
      <c r="D729" s="83"/>
      <c r="E729" s="84"/>
    </row>
    <row r="730" s="82" customFormat="true" ht="15.75" hidden="false" customHeight="false" outlineLevel="0" collapsed="false">
      <c r="B730" s="80"/>
      <c r="D730" s="83"/>
      <c r="E730" s="84"/>
    </row>
    <row r="731" s="82" customFormat="true" ht="15.75" hidden="false" customHeight="false" outlineLevel="0" collapsed="false">
      <c r="B731" s="80"/>
      <c r="D731" s="83"/>
      <c r="E731" s="84"/>
    </row>
    <row r="732" s="82" customFormat="true" ht="15.75" hidden="false" customHeight="false" outlineLevel="0" collapsed="false">
      <c r="B732" s="80"/>
      <c r="D732" s="83"/>
      <c r="E732" s="84"/>
    </row>
    <row r="733" s="82" customFormat="true" ht="15.75" hidden="false" customHeight="false" outlineLevel="0" collapsed="false">
      <c r="B733" s="80"/>
      <c r="D733" s="83"/>
      <c r="E733" s="84"/>
    </row>
    <row r="734" s="82" customFormat="true" ht="15.75" hidden="false" customHeight="false" outlineLevel="0" collapsed="false">
      <c r="B734" s="80"/>
      <c r="D734" s="83"/>
      <c r="E734" s="84"/>
    </row>
    <row r="735" s="82" customFormat="true" ht="15.75" hidden="false" customHeight="false" outlineLevel="0" collapsed="false">
      <c r="B735" s="80"/>
      <c r="D735" s="83"/>
      <c r="E735" s="84"/>
    </row>
    <row r="736" s="82" customFormat="true" ht="15.75" hidden="false" customHeight="false" outlineLevel="0" collapsed="false">
      <c r="B736" s="80"/>
      <c r="D736" s="83"/>
      <c r="E736" s="84"/>
    </row>
    <row r="737" s="82" customFormat="true" ht="15.75" hidden="false" customHeight="false" outlineLevel="0" collapsed="false">
      <c r="B737" s="80"/>
      <c r="D737" s="83"/>
      <c r="E737" s="84"/>
    </row>
    <row r="738" s="82" customFormat="true" ht="15.75" hidden="false" customHeight="false" outlineLevel="0" collapsed="false">
      <c r="B738" s="80"/>
      <c r="D738" s="83"/>
      <c r="E738" s="84"/>
    </row>
    <row r="739" s="82" customFormat="true" ht="15.75" hidden="false" customHeight="false" outlineLevel="0" collapsed="false">
      <c r="B739" s="80"/>
      <c r="D739" s="83"/>
      <c r="E739" s="84"/>
    </row>
    <row r="740" s="82" customFormat="true" ht="15.75" hidden="false" customHeight="false" outlineLevel="0" collapsed="false">
      <c r="B740" s="80"/>
      <c r="D740" s="83"/>
      <c r="E740" s="84"/>
    </row>
    <row r="741" s="82" customFormat="true" ht="15.75" hidden="false" customHeight="false" outlineLevel="0" collapsed="false">
      <c r="B741" s="80"/>
      <c r="D741" s="83"/>
      <c r="E741" s="84"/>
    </row>
    <row r="742" s="82" customFormat="true" ht="15.75" hidden="false" customHeight="false" outlineLevel="0" collapsed="false">
      <c r="B742" s="80"/>
      <c r="D742" s="83"/>
      <c r="E742" s="84"/>
    </row>
    <row r="743" s="82" customFormat="true" ht="15.75" hidden="false" customHeight="false" outlineLevel="0" collapsed="false">
      <c r="B743" s="80"/>
      <c r="D743" s="83"/>
      <c r="E743" s="84"/>
    </row>
    <row r="744" s="82" customFormat="true" ht="15.75" hidden="false" customHeight="false" outlineLevel="0" collapsed="false">
      <c r="B744" s="80"/>
      <c r="D744" s="83"/>
      <c r="E744" s="84"/>
    </row>
    <row r="745" s="82" customFormat="true" ht="15.75" hidden="false" customHeight="false" outlineLevel="0" collapsed="false">
      <c r="B745" s="80"/>
      <c r="D745" s="83"/>
      <c r="E745" s="84"/>
    </row>
    <row r="746" s="82" customFormat="true" ht="15.75" hidden="false" customHeight="false" outlineLevel="0" collapsed="false">
      <c r="B746" s="80"/>
      <c r="D746" s="83"/>
      <c r="E746" s="84"/>
    </row>
    <row r="747" s="82" customFormat="true" ht="15.75" hidden="false" customHeight="false" outlineLevel="0" collapsed="false">
      <c r="B747" s="80"/>
      <c r="D747" s="83"/>
      <c r="E747" s="84"/>
    </row>
    <row r="748" s="82" customFormat="true" ht="15.75" hidden="false" customHeight="false" outlineLevel="0" collapsed="false">
      <c r="B748" s="80"/>
      <c r="D748" s="83"/>
      <c r="E748" s="84"/>
    </row>
    <row r="749" s="82" customFormat="true" ht="15.75" hidden="false" customHeight="false" outlineLevel="0" collapsed="false">
      <c r="B749" s="80"/>
      <c r="D749" s="83"/>
      <c r="E749" s="84"/>
    </row>
    <row r="750" s="82" customFormat="true" ht="15.75" hidden="false" customHeight="false" outlineLevel="0" collapsed="false">
      <c r="B750" s="80"/>
      <c r="D750" s="83"/>
      <c r="E750" s="84"/>
    </row>
    <row r="751" s="82" customFormat="true" ht="15.75" hidden="false" customHeight="false" outlineLevel="0" collapsed="false">
      <c r="B751" s="80"/>
      <c r="D751" s="83"/>
      <c r="E751" s="84"/>
    </row>
    <row r="752" s="82" customFormat="true" ht="15.75" hidden="false" customHeight="false" outlineLevel="0" collapsed="false">
      <c r="B752" s="80"/>
      <c r="D752" s="83"/>
      <c r="E752" s="84"/>
    </row>
    <row r="753" s="82" customFormat="true" ht="15.75" hidden="false" customHeight="false" outlineLevel="0" collapsed="false">
      <c r="B753" s="80"/>
      <c r="D753" s="83"/>
      <c r="E753" s="84"/>
    </row>
    <row r="754" s="82" customFormat="true" ht="15.75" hidden="false" customHeight="false" outlineLevel="0" collapsed="false">
      <c r="B754" s="80"/>
      <c r="D754" s="83"/>
      <c r="E754" s="84"/>
    </row>
    <row r="755" s="82" customFormat="true" ht="15.75" hidden="false" customHeight="false" outlineLevel="0" collapsed="false">
      <c r="B755" s="80"/>
      <c r="D755" s="83"/>
      <c r="E755" s="84"/>
    </row>
    <row r="756" s="82" customFormat="true" ht="15.75" hidden="false" customHeight="false" outlineLevel="0" collapsed="false">
      <c r="B756" s="80"/>
      <c r="D756" s="83"/>
      <c r="E756" s="84"/>
    </row>
    <row r="757" s="82" customFormat="true" ht="15.75" hidden="false" customHeight="false" outlineLevel="0" collapsed="false">
      <c r="B757" s="80"/>
      <c r="D757" s="83"/>
      <c r="E757" s="84"/>
    </row>
    <row r="758" s="82" customFormat="true" ht="15.75" hidden="false" customHeight="false" outlineLevel="0" collapsed="false">
      <c r="B758" s="80"/>
      <c r="D758" s="83"/>
      <c r="E758" s="84"/>
    </row>
    <row r="759" s="82" customFormat="true" ht="15.75" hidden="false" customHeight="false" outlineLevel="0" collapsed="false">
      <c r="B759" s="80"/>
      <c r="D759" s="83"/>
      <c r="E759" s="84"/>
    </row>
    <row r="760" s="82" customFormat="true" ht="15.75" hidden="false" customHeight="false" outlineLevel="0" collapsed="false">
      <c r="B760" s="80"/>
      <c r="D760" s="83"/>
      <c r="E760" s="84"/>
    </row>
    <row r="761" s="82" customFormat="true" ht="15.75" hidden="false" customHeight="false" outlineLevel="0" collapsed="false">
      <c r="B761" s="80"/>
      <c r="D761" s="83"/>
      <c r="E761" s="84"/>
    </row>
    <row r="762" s="82" customFormat="true" ht="15.75" hidden="false" customHeight="false" outlineLevel="0" collapsed="false">
      <c r="B762" s="80"/>
      <c r="D762" s="83"/>
      <c r="E762" s="84"/>
    </row>
    <row r="763" s="82" customFormat="true" ht="15.75" hidden="false" customHeight="false" outlineLevel="0" collapsed="false">
      <c r="B763" s="80"/>
      <c r="D763" s="83"/>
      <c r="E763" s="84"/>
    </row>
    <row r="764" s="82" customFormat="true" ht="15.75" hidden="false" customHeight="false" outlineLevel="0" collapsed="false">
      <c r="B764" s="80"/>
      <c r="D764" s="83"/>
      <c r="E764" s="84"/>
    </row>
    <row r="765" s="82" customFormat="true" ht="15.75" hidden="false" customHeight="false" outlineLevel="0" collapsed="false">
      <c r="B765" s="80"/>
      <c r="D765" s="83"/>
      <c r="E765" s="84"/>
    </row>
    <row r="766" s="82" customFormat="true" ht="15.75" hidden="false" customHeight="false" outlineLevel="0" collapsed="false">
      <c r="B766" s="80"/>
      <c r="D766" s="83"/>
      <c r="E766" s="84"/>
    </row>
    <row r="767" s="82" customFormat="true" ht="15.75" hidden="false" customHeight="false" outlineLevel="0" collapsed="false">
      <c r="B767" s="80"/>
      <c r="D767" s="83"/>
      <c r="E767" s="84"/>
    </row>
    <row r="768" s="82" customFormat="true" ht="15.75" hidden="false" customHeight="false" outlineLevel="0" collapsed="false">
      <c r="B768" s="80"/>
      <c r="D768" s="83"/>
      <c r="E768" s="84"/>
    </row>
    <row r="769" s="82" customFormat="true" ht="15.75" hidden="false" customHeight="false" outlineLevel="0" collapsed="false">
      <c r="B769" s="80"/>
      <c r="D769" s="83"/>
      <c r="E769" s="84"/>
    </row>
    <row r="770" s="82" customFormat="true" ht="15.75" hidden="false" customHeight="false" outlineLevel="0" collapsed="false">
      <c r="B770" s="80"/>
      <c r="D770" s="83"/>
      <c r="E770" s="84"/>
    </row>
    <row r="771" s="82" customFormat="true" ht="15.75" hidden="false" customHeight="false" outlineLevel="0" collapsed="false">
      <c r="B771" s="80"/>
      <c r="D771" s="83"/>
      <c r="E771" s="84"/>
    </row>
    <row r="772" s="82" customFormat="true" ht="15.75" hidden="false" customHeight="false" outlineLevel="0" collapsed="false">
      <c r="B772" s="80"/>
      <c r="D772" s="83"/>
      <c r="E772" s="84"/>
    </row>
    <row r="773" s="82" customFormat="true" ht="15.75" hidden="false" customHeight="false" outlineLevel="0" collapsed="false">
      <c r="B773" s="80"/>
      <c r="D773" s="83"/>
      <c r="E773" s="84"/>
    </row>
    <row r="774" s="82" customFormat="true" ht="15.75" hidden="false" customHeight="false" outlineLevel="0" collapsed="false">
      <c r="B774" s="80"/>
      <c r="D774" s="83"/>
      <c r="E774" s="84"/>
    </row>
    <row r="775" s="82" customFormat="true" ht="15.75" hidden="false" customHeight="false" outlineLevel="0" collapsed="false">
      <c r="B775" s="80"/>
      <c r="D775" s="83"/>
      <c r="E775" s="84"/>
    </row>
    <row r="776" s="82" customFormat="true" ht="15.75" hidden="false" customHeight="false" outlineLevel="0" collapsed="false">
      <c r="B776" s="80"/>
      <c r="D776" s="83"/>
      <c r="E776" s="84"/>
    </row>
    <row r="777" s="82" customFormat="true" ht="15.75" hidden="false" customHeight="false" outlineLevel="0" collapsed="false">
      <c r="B777" s="80"/>
      <c r="D777" s="83"/>
      <c r="E777" s="84"/>
    </row>
    <row r="778" s="82" customFormat="true" ht="15.75" hidden="false" customHeight="false" outlineLevel="0" collapsed="false">
      <c r="B778" s="80"/>
      <c r="D778" s="83"/>
      <c r="E778" s="84"/>
    </row>
    <row r="779" s="82" customFormat="true" ht="15.75" hidden="false" customHeight="false" outlineLevel="0" collapsed="false">
      <c r="B779" s="80"/>
      <c r="D779" s="83"/>
      <c r="E779" s="84"/>
    </row>
    <row r="780" s="82" customFormat="true" ht="15.75" hidden="false" customHeight="false" outlineLevel="0" collapsed="false">
      <c r="B780" s="80"/>
      <c r="D780" s="83"/>
      <c r="E780" s="84"/>
    </row>
    <row r="781" s="82" customFormat="true" ht="15.75" hidden="false" customHeight="false" outlineLevel="0" collapsed="false">
      <c r="B781" s="80"/>
      <c r="D781" s="83"/>
      <c r="E781" s="84"/>
    </row>
    <row r="782" s="82" customFormat="true" ht="15.75" hidden="false" customHeight="false" outlineLevel="0" collapsed="false">
      <c r="B782" s="80"/>
      <c r="D782" s="83"/>
      <c r="E782" s="84"/>
    </row>
    <row r="783" s="82" customFormat="true" ht="15.75" hidden="false" customHeight="false" outlineLevel="0" collapsed="false">
      <c r="B783" s="80"/>
      <c r="D783" s="83"/>
      <c r="E783" s="84"/>
    </row>
    <row r="784" s="82" customFormat="true" ht="15.75" hidden="false" customHeight="false" outlineLevel="0" collapsed="false">
      <c r="B784" s="80"/>
      <c r="D784" s="83"/>
      <c r="E784" s="84"/>
    </row>
    <row r="785" s="82" customFormat="true" ht="15.75" hidden="false" customHeight="false" outlineLevel="0" collapsed="false">
      <c r="B785" s="80"/>
      <c r="D785" s="83"/>
      <c r="E785" s="84"/>
    </row>
    <row r="786" s="82" customFormat="true" ht="15.75" hidden="false" customHeight="false" outlineLevel="0" collapsed="false">
      <c r="B786" s="80"/>
      <c r="D786" s="83"/>
      <c r="E786" s="84"/>
    </row>
    <row r="787" s="82" customFormat="true" ht="15.75" hidden="false" customHeight="false" outlineLevel="0" collapsed="false">
      <c r="B787" s="80"/>
      <c r="D787" s="83"/>
      <c r="E787" s="84"/>
    </row>
    <row r="788" s="82" customFormat="true" ht="15.75" hidden="false" customHeight="false" outlineLevel="0" collapsed="false">
      <c r="B788" s="80"/>
      <c r="D788" s="83"/>
      <c r="E788" s="84"/>
    </row>
    <row r="789" s="82" customFormat="true" ht="15.75" hidden="false" customHeight="false" outlineLevel="0" collapsed="false">
      <c r="B789" s="80"/>
      <c r="D789" s="83"/>
      <c r="E789" s="84"/>
    </row>
    <row r="790" s="82" customFormat="true" ht="15.75" hidden="false" customHeight="false" outlineLevel="0" collapsed="false">
      <c r="B790" s="80"/>
      <c r="D790" s="83"/>
      <c r="E790" s="84"/>
    </row>
    <row r="791" s="82" customFormat="true" ht="15.75" hidden="false" customHeight="false" outlineLevel="0" collapsed="false">
      <c r="B791" s="80"/>
      <c r="D791" s="83"/>
      <c r="E791" s="84"/>
    </row>
    <row r="792" s="82" customFormat="true" ht="15.75" hidden="false" customHeight="false" outlineLevel="0" collapsed="false">
      <c r="B792" s="80"/>
      <c r="D792" s="83"/>
      <c r="E792" s="84"/>
    </row>
    <row r="793" s="82" customFormat="true" ht="15.75" hidden="false" customHeight="false" outlineLevel="0" collapsed="false">
      <c r="B793" s="80"/>
      <c r="D793" s="83"/>
      <c r="E793" s="84"/>
    </row>
    <row r="794" s="82" customFormat="true" ht="15.75" hidden="false" customHeight="false" outlineLevel="0" collapsed="false">
      <c r="B794" s="80"/>
      <c r="D794" s="83"/>
      <c r="E794" s="84"/>
    </row>
    <row r="795" s="82" customFormat="true" ht="15.75" hidden="false" customHeight="false" outlineLevel="0" collapsed="false">
      <c r="B795" s="80"/>
      <c r="D795" s="83"/>
      <c r="E795" s="84"/>
    </row>
    <row r="796" s="82" customFormat="true" ht="15.75" hidden="false" customHeight="false" outlineLevel="0" collapsed="false">
      <c r="B796" s="80"/>
      <c r="D796" s="83"/>
      <c r="E796" s="84"/>
    </row>
    <row r="797" s="82" customFormat="true" ht="15.75" hidden="false" customHeight="false" outlineLevel="0" collapsed="false">
      <c r="B797" s="80"/>
      <c r="D797" s="83"/>
      <c r="E797" s="84"/>
    </row>
    <row r="798" s="82" customFormat="true" ht="15.75" hidden="false" customHeight="false" outlineLevel="0" collapsed="false">
      <c r="B798" s="80"/>
      <c r="D798" s="83"/>
      <c r="E798" s="84"/>
    </row>
    <row r="799" s="82" customFormat="true" ht="15.75" hidden="false" customHeight="false" outlineLevel="0" collapsed="false">
      <c r="B799" s="80"/>
      <c r="D799" s="83"/>
      <c r="E799" s="84"/>
    </row>
    <row r="800" s="82" customFormat="true" ht="15.75" hidden="false" customHeight="false" outlineLevel="0" collapsed="false">
      <c r="B800" s="80"/>
      <c r="D800" s="83"/>
      <c r="E800" s="84"/>
    </row>
    <row r="801" s="82" customFormat="true" ht="15.75" hidden="false" customHeight="false" outlineLevel="0" collapsed="false">
      <c r="B801" s="80"/>
      <c r="D801" s="83"/>
      <c r="E801" s="84"/>
    </row>
    <row r="802" s="82" customFormat="true" ht="15.75" hidden="false" customHeight="false" outlineLevel="0" collapsed="false">
      <c r="B802" s="80"/>
      <c r="D802" s="83"/>
      <c r="E802" s="84"/>
    </row>
    <row r="803" s="82" customFormat="true" ht="15.75" hidden="false" customHeight="false" outlineLevel="0" collapsed="false">
      <c r="B803" s="80"/>
      <c r="D803" s="83"/>
      <c r="E803" s="84"/>
    </row>
    <row r="804" s="82" customFormat="true" ht="15.75" hidden="false" customHeight="false" outlineLevel="0" collapsed="false">
      <c r="B804" s="80"/>
      <c r="D804" s="83"/>
      <c r="E804" s="84"/>
    </row>
    <row r="805" s="82" customFormat="true" ht="15.75" hidden="false" customHeight="false" outlineLevel="0" collapsed="false">
      <c r="B805" s="80"/>
      <c r="D805" s="83"/>
      <c r="E805" s="84"/>
    </row>
    <row r="806" s="82" customFormat="true" ht="15.75" hidden="false" customHeight="false" outlineLevel="0" collapsed="false">
      <c r="B806" s="80"/>
      <c r="D806" s="83"/>
      <c r="E806" s="84"/>
    </row>
    <row r="807" s="82" customFormat="true" ht="15.75" hidden="false" customHeight="false" outlineLevel="0" collapsed="false">
      <c r="B807" s="80"/>
      <c r="D807" s="83"/>
      <c r="E807" s="84"/>
    </row>
    <row r="808" s="82" customFormat="true" ht="15.75" hidden="false" customHeight="false" outlineLevel="0" collapsed="false">
      <c r="B808" s="80"/>
      <c r="D808" s="83"/>
      <c r="E808" s="84"/>
    </row>
    <row r="809" s="82" customFormat="true" ht="15.75" hidden="false" customHeight="false" outlineLevel="0" collapsed="false">
      <c r="B809" s="80"/>
      <c r="D809" s="83"/>
      <c r="E809" s="84"/>
    </row>
    <row r="810" s="82" customFormat="true" ht="15.75" hidden="false" customHeight="false" outlineLevel="0" collapsed="false">
      <c r="B810" s="80"/>
      <c r="D810" s="83"/>
      <c r="E810" s="84"/>
    </row>
    <row r="811" s="82" customFormat="true" ht="15.75" hidden="false" customHeight="false" outlineLevel="0" collapsed="false">
      <c r="B811" s="80"/>
      <c r="D811" s="83"/>
      <c r="E811" s="84"/>
    </row>
    <row r="812" s="82" customFormat="true" ht="15.75" hidden="false" customHeight="false" outlineLevel="0" collapsed="false">
      <c r="B812" s="80"/>
      <c r="D812" s="83"/>
      <c r="E812" s="84"/>
    </row>
    <row r="813" s="82" customFormat="true" ht="15.75" hidden="false" customHeight="false" outlineLevel="0" collapsed="false">
      <c r="B813" s="80"/>
      <c r="D813" s="83"/>
      <c r="E813" s="84"/>
    </row>
    <row r="814" s="82" customFormat="true" ht="15.75" hidden="false" customHeight="false" outlineLevel="0" collapsed="false">
      <c r="B814" s="80"/>
      <c r="D814" s="83"/>
      <c r="E814" s="84"/>
    </row>
    <row r="815" s="82" customFormat="true" ht="15.75" hidden="false" customHeight="false" outlineLevel="0" collapsed="false">
      <c r="B815" s="80"/>
      <c r="D815" s="83"/>
      <c r="E815" s="84"/>
    </row>
    <row r="816" s="82" customFormat="true" ht="15.75" hidden="false" customHeight="false" outlineLevel="0" collapsed="false">
      <c r="B816" s="80"/>
      <c r="D816" s="83"/>
      <c r="E816" s="84"/>
    </row>
    <row r="817" s="82" customFormat="true" ht="15.75" hidden="false" customHeight="false" outlineLevel="0" collapsed="false">
      <c r="B817" s="80"/>
      <c r="D817" s="83"/>
      <c r="E817" s="84"/>
    </row>
    <row r="818" s="82" customFormat="true" ht="15.75" hidden="false" customHeight="false" outlineLevel="0" collapsed="false">
      <c r="B818" s="80"/>
      <c r="D818" s="83"/>
      <c r="E818" s="84"/>
    </row>
    <row r="819" s="82" customFormat="true" ht="15.75" hidden="false" customHeight="false" outlineLevel="0" collapsed="false">
      <c r="B819" s="80"/>
      <c r="D819" s="83"/>
      <c r="E819" s="84"/>
    </row>
    <row r="820" s="82" customFormat="true" ht="15.75" hidden="false" customHeight="false" outlineLevel="0" collapsed="false">
      <c r="B820" s="80"/>
      <c r="D820" s="83"/>
      <c r="E820" s="84"/>
    </row>
    <row r="821" s="82" customFormat="true" ht="15.75" hidden="false" customHeight="false" outlineLevel="0" collapsed="false">
      <c r="B821" s="80"/>
      <c r="D821" s="83"/>
      <c r="E821" s="84"/>
    </row>
    <row r="822" s="82" customFormat="true" ht="15.75" hidden="false" customHeight="false" outlineLevel="0" collapsed="false">
      <c r="B822" s="80"/>
      <c r="D822" s="83"/>
      <c r="E822" s="84"/>
    </row>
    <row r="823" s="82" customFormat="true" ht="15.75" hidden="false" customHeight="false" outlineLevel="0" collapsed="false">
      <c r="B823" s="80"/>
      <c r="D823" s="83"/>
      <c r="E823" s="84"/>
    </row>
    <row r="824" s="82" customFormat="true" ht="15.75" hidden="false" customHeight="false" outlineLevel="0" collapsed="false">
      <c r="B824" s="80"/>
      <c r="D824" s="83"/>
      <c r="E824" s="84"/>
    </row>
    <row r="825" s="82" customFormat="true" ht="15.75" hidden="false" customHeight="false" outlineLevel="0" collapsed="false">
      <c r="B825" s="80"/>
      <c r="D825" s="83"/>
      <c r="E825" s="84"/>
    </row>
    <row r="826" s="82" customFormat="true" ht="15.75" hidden="false" customHeight="false" outlineLevel="0" collapsed="false">
      <c r="B826" s="80"/>
      <c r="D826" s="83"/>
      <c r="E826" s="84"/>
    </row>
    <row r="827" s="82" customFormat="true" ht="15.75" hidden="false" customHeight="false" outlineLevel="0" collapsed="false">
      <c r="B827" s="80"/>
      <c r="D827" s="83"/>
      <c r="E827" s="84"/>
    </row>
    <row r="828" s="82" customFormat="true" ht="15.75" hidden="false" customHeight="false" outlineLevel="0" collapsed="false">
      <c r="B828" s="80"/>
      <c r="D828" s="83"/>
      <c r="E828" s="84"/>
    </row>
    <row r="829" s="82" customFormat="true" ht="15.75" hidden="false" customHeight="false" outlineLevel="0" collapsed="false">
      <c r="B829" s="80"/>
      <c r="D829" s="83"/>
      <c r="E829" s="84"/>
    </row>
    <row r="830" s="82" customFormat="true" ht="15.75" hidden="false" customHeight="false" outlineLevel="0" collapsed="false">
      <c r="B830" s="80"/>
      <c r="D830" s="83"/>
      <c r="E830" s="84"/>
    </row>
    <row r="831" s="82" customFormat="true" ht="15.75" hidden="false" customHeight="false" outlineLevel="0" collapsed="false">
      <c r="B831" s="80"/>
      <c r="D831" s="83"/>
      <c r="E831" s="84"/>
    </row>
    <row r="832" s="82" customFormat="true" ht="15.75" hidden="false" customHeight="false" outlineLevel="0" collapsed="false">
      <c r="B832" s="80"/>
      <c r="D832" s="83"/>
      <c r="E832" s="84"/>
    </row>
    <row r="833" s="82" customFormat="true" ht="15.75" hidden="false" customHeight="false" outlineLevel="0" collapsed="false">
      <c r="B833" s="80"/>
      <c r="D833" s="83"/>
      <c r="E833" s="84"/>
    </row>
    <row r="834" s="82" customFormat="true" ht="15.75" hidden="false" customHeight="false" outlineLevel="0" collapsed="false">
      <c r="B834" s="80"/>
      <c r="D834" s="83"/>
      <c r="E834" s="84"/>
    </row>
    <row r="835" s="82" customFormat="true" ht="15.75" hidden="false" customHeight="false" outlineLevel="0" collapsed="false">
      <c r="B835" s="80"/>
      <c r="D835" s="83"/>
      <c r="E835" s="84"/>
    </row>
    <row r="836" s="82" customFormat="true" ht="15.75" hidden="false" customHeight="false" outlineLevel="0" collapsed="false">
      <c r="B836" s="80"/>
      <c r="D836" s="83"/>
      <c r="E836" s="84"/>
    </row>
    <row r="837" s="82" customFormat="true" ht="15.75" hidden="false" customHeight="false" outlineLevel="0" collapsed="false">
      <c r="B837" s="80"/>
      <c r="D837" s="83"/>
      <c r="E837" s="84"/>
    </row>
    <row r="838" s="82" customFormat="true" ht="15.75" hidden="false" customHeight="false" outlineLevel="0" collapsed="false">
      <c r="B838" s="80"/>
      <c r="D838" s="83"/>
      <c r="E838" s="84"/>
    </row>
    <row r="839" s="82" customFormat="true" ht="15.75" hidden="false" customHeight="false" outlineLevel="0" collapsed="false">
      <c r="B839" s="80"/>
      <c r="D839" s="83"/>
      <c r="E839" s="84"/>
    </row>
    <row r="840" s="82" customFormat="true" ht="15.75" hidden="false" customHeight="false" outlineLevel="0" collapsed="false">
      <c r="B840" s="80"/>
      <c r="D840" s="83"/>
      <c r="E840" s="84"/>
    </row>
    <row r="841" s="82" customFormat="true" ht="15.75" hidden="false" customHeight="false" outlineLevel="0" collapsed="false">
      <c r="B841" s="80"/>
      <c r="D841" s="83"/>
      <c r="E841" s="84"/>
    </row>
    <row r="842" s="82" customFormat="true" ht="15.75" hidden="false" customHeight="false" outlineLevel="0" collapsed="false">
      <c r="B842" s="80"/>
      <c r="D842" s="83"/>
      <c r="E842" s="84"/>
    </row>
    <row r="843" s="82" customFormat="true" ht="15.75" hidden="false" customHeight="false" outlineLevel="0" collapsed="false">
      <c r="B843" s="80"/>
      <c r="D843" s="83"/>
      <c r="E843" s="84"/>
    </row>
    <row r="844" s="82" customFormat="true" ht="15.75" hidden="false" customHeight="false" outlineLevel="0" collapsed="false">
      <c r="B844" s="80"/>
      <c r="D844" s="83"/>
      <c r="E844" s="84"/>
    </row>
    <row r="845" s="82" customFormat="true" ht="15.75" hidden="false" customHeight="false" outlineLevel="0" collapsed="false">
      <c r="B845" s="80"/>
      <c r="D845" s="83"/>
      <c r="E845" s="84"/>
    </row>
    <row r="846" s="82" customFormat="true" ht="15.75" hidden="false" customHeight="false" outlineLevel="0" collapsed="false">
      <c r="B846" s="80"/>
      <c r="D846" s="83"/>
      <c r="E846" s="84"/>
    </row>
    <row r="847" s="82" customFormat="true" ht="15.75" hidden="false" customHeight="false" outlineLevel="0" collapsed="false">
      <c r="B847" s="80"/>
      <c r="D847" s="83"/>
      <c r="E847" s="84"/>
    </row>
    <row r="848" s="82" customFormat="true" ht="15.75" hidden="false" customHeight="false" outlineLevel="0" collapsed="false">
      <c r="B848" s="80"/>
      <c r="D848" s="83"/>
      <c r="E848" s="84"/>
    </row>
    <row r="849" s="82" customFormat="true" ht="15.75" hidden="false" customHeight="false" outlineLevel="0" collapsed="false">
      <c r="B849" s="80"/>
      <c r="D849" s="83"/>
      <c r="E849" s="84"/>
    </row>
    <row r="850" s="82" customFormat="true" ht="15.75" hidden="false" customHeight="false" outlineLevel="0" collapsed="false">
      <c r="B850" s="80"/>
      <c r="D850" s="83"/>
      <c r="E850" s="84"/>
    </row>
    <row r="851" s="82" customFormat="true" ht="15.75" hidden="false" customHeight="false" outlineLevel="0" collapsed="false">
      <c r="B851" s="80"/>
      <c r="D851" s="83"/>
      <c r="E851" s="84"/>
    </row>
    <row r="852" s="82" customFormat="true" ht="15.75" hidden="false" customHeight="false" outlineLevel="0" collapsed="false">
      <c r="B852" s="80"/>
      <c r="D852" s="83"/>
      <c r="E852" s="84"/>
    </row>
    <row r="853" s="82" customFormat="true" ht="15.75" hidden="false" customHeight="false" outlineLevel="0" collapsed="false">
      <c r="B853" s="80"/>
      <c r="D853" s="83"/>
      <c r="E853" s="84"/>
    </row>
    <row r="854" s="82" customFormat="true" ht="15.75" hidden="false" customHeight="false" outlineLevel="0" collapsed="false">
      <c r="B854" s="80"/>
      <c r="D854" s="83"/>
      <c r="E854" s="84"/>
    </row>
    <row r="855" s="82" customFormat="true" ht="15.75" hidden="false" customHeight="false" outlineLevel="0" collapsed="false">
      <c r="B855" s="80"/>
      <c r="D855" s="83"/>
      <c r="E855" s="84"/>
    </row>
    <row r="856" s="82" customFormat="true" ht="15.75" hidden="false" customHeight="false" outlineLevel="0" collapsed="false">
      <c r="B856" s="80"/>
      <c r="D856" s="83"/>
      <c r="E856" s="84"/>
    </row>
    <row r="857" s="82" customFormat="true" ht="15.75" hidden="false" customHeight="false" outlineLevel="0" collapsed="false">
      <c r="B857" s="80"/>
      <c r="D857" s="83"/>
      <c r="E857" s="84"/>
    </row>
    <row r="858" s="82" customFormat="true" ht="15.75" hidden="false" customHeight="false" outlineLevel="0" collapsed="false">
      <c r="B858" s="80"/>
      <c r="D858" s="83"/>
      <c r="E858" s="84"/>
    </row>
    <row r="859" s="82" customFormat="true" ht="15.75" hidden="false" customHeight="false" outlineLevel="0" collapsed="false">
      <c r="B859" s="80"/>
      <c r="D859" s="83"/>
      <c r="E859" s="84"/>
    </row>
    <row r="860" s="82" customFormat="true" ht="15.75" hidden="false" customHeight="false" outlineLevel="0" collapsed="false">
      <c r="B860" s="80"/>
      <c r="D860" s="83"/>
      <c r="E860" s="84"/>
    </row>
    <row r="861" s="82" customFormat="true" ht="15.75" hidden="false" customHeight="false" outlineLevel="0" collapsed="false">
      <c r="B861" s="80"/>
      <c r="D861" s="83"/>
      <c r="E861" s="84"/>
    </row>
    <row r="862" s="82" customFormat="true" ht="15.75" hidden="false" customHeight="false" outlineLevel="0" collapsed="false">
      <c r="B862" s="80"/>
      <c r="D862" s="83"/>
      <c r="E862" s="84"/>
    </row>
    <row r="863" s="82" customFormat="true" ht="15.75" hidden="false" customHeight="false" outlineLevel="0" collapsed="false">
      <c r="B863" s="80"/>
      <c r="D863" s="83"/>
      <c r="E863" s="84"/>
    </row>
    <row r="864" s="82" customFormat="true" ht="15.75" hidden="false" customHeight="false" outlineLevel="0" collapsed="false">
      <c r="B864" s="80"/>
      <c r="D864" s="83"/>
      <c r="E864" s="84"/>
    </row>
    <row r="865" s="82" customFormat="true" ht="15.75" hidden="false" customHeight="false" outlineLevel="0" collapsed="false">
      <c r="B865" s="80"/>
      <c r="D865" s="83"/>
      <c r="E865" s="84"/>
    </row>
    <row r="866" s="82" customFormat="true" ht="15.75" hidden="false" customHeight="false" outlineLevel="0" collapsed="false">
      <c r="B866" s="80"/>
      <c r="D866" s="83"/>
      <c r="E866" s="84"/>
    </row>
    <row r="867" s="82" customFormat="true" ht="15.75" hidden="false" customHeight="false" outlineLevel="0" collapsed="false">
      <c r="B867" s="80"/>
      <c r="D867" s="83"/>
      <c r="E867" s="84"/>
    </row>
    <row r="868" s="82" customFormat="true" ht="15.75" hidden="false" customHeight="false" outlineLevel="0" collapsed="false">
      <c r="B868" s="80"/>
      <c r="D868" s="83"/>
      <c r="E868" s="84"/>
    </row>
    <row r="869" s="82" customFormat="true" ht="15.75" hidden="false" customHeight="false" outlineLevel="0" collapsed="false">
      <c r="B869" s="80"/>
      <c r="D869" s="83"/>
      <c r="E869" s="84"/>
    </row>
    <row r="870" s="82" customFormat="true" ht="15.75" hidden="false" customHeight="false" outlineLevel="0" collapsed="false">
      <c r="B870" s="80"/>
      <c r="D870" s="83"/>
      <c r="E870" s="84"/>
    </row>
    <row r="871" s="82" customFormat="true" ht="15.75" hidden="false" customHeight="false" outlineLevel="0" collapsed="false">
      <c r="B871" s="80"/>
      <c r="D871" s="83"/>
      <c r="E871" s="84"/>
    </row>
    <row r="872" s="82" customFormat="true" ht="15.75" hidden="false" customHeight="false" outlineLevel="0" collapsed="false">
      <c r="B872" s="80"/>
      <c r="D872" s="83"/>
      <c r="E872" s="84"/>
    </row>
    <row r="873" s="82" customFormat="true" ht="15.75" hidden="false" customHeight="false" outlineLevel="0" collapsed="false">
      <c r="B873" s="80"/>
      <c r="D873" s="83"/>
      <c r="E873" s="84"/>
    </row>
    <row r="874" s="82" customFormat="true" ht="15.75" hidden="false" customHeight="false" outlineLevel="0" collapsed="false">
      <c r="B874" s="80"/>
      <c r="D874" s="83"/>
      <c r="E874" s="84"/>
    </row>
    <row r="875" s="82" customFormat="true" ht="15.75" hidden="false" customHeight="false" outlineLevel="0" collapsed="false">
      <c r="B875" s="80"/>
      <c r="D875" s="83"/>
      <c r="E875" s="84"/>
    </row>
    <row r="876" s="82" customFormat="true" ht="15.75" hidden="false" customHeight="false" outlineLevel="0" collapsed="false">
      <c r="B876" s="80"/>
      <c r="D876" s="83"/>
      <c r="E876" s="84"/>
    </row>
    <row r="877" s="82" customFormat="true" ht="15.75" hidden="false" customHeight="false" outlineLevel="0" collapsed="false">
      <c r="B877" s="80"/>
      <c r="D877" s="83"/>
      <c r="E877" s="84"/>
    </row>
    <row r="878" s="82" customFormat="true" ht="15.75" hidden="false" customHeight="false" outlineLevel="0" collapsed="false">
      <c r="B878" s="80"/>
      <c r="D878" s="83"/>
      <c r="E878" s="84"/>
    </row>
    <row r="879" s="82" customFormat="true" ht="15.75" hidden="false" customHeight="false" outlineLevel="0" collapsed="false">
      <c r="B879" s="80"/>
      <c r="D879" s="83"/>
      <c r="E879" s="84"/>
    </row>
    <row r="880" s="82" customFormat="true" ht="15.75" hidden="false" customHeight="false" outlineLevel="0" collapsed="false">
      <c r="B880" s="80"/>
      <c r="D880" s="83"/>
      <c r="E880" s="84"/>
    </row>
    <row r="881" s="82" customFormat="true" ht="15.75" hidden="false" customHeight="false" outlineLevel="0" collapsed="false">
      <c r="B881" s="80"/>
      <c r="D881" s="83"/>
      <c r="E881" s="84"/>
    </row>
    <row r="882" s="82" customFormat="true" ht="15.75" hidden="false" customHeight="false" outlineLevel="0" collapsed="false">
      <c r="B882" s="80"/>
      <c r="D882" s="83"/>
      <c r="E882" s="84"/>
    </row>
    <row r="883" s="82" customFormat="true" ht="15.75" hidden="false" customHeight="false" outlineLevel="0" collapsed="false">
      <c r="B883" s="80"/>
      <c r="D883" s="83"/>
      <c r="E883" s="84"/>
    </row>
    <row r="884" s="82" customFormat="true" ht="15.75" hidden="false" customHeight="false" outlineLevel="0" collapsed="false">
      <c r="B884" s="80"/>
      <c r="D884" s="83"/>
      <c r="E884" s="84"/>
    </row>
    <row r="885" s="82" customFormat="true" ht="15.75" hidden="false" customHeight="false" outlineLevel="0" collapsed="false">
      <c r="B885" s="80"/>
      <c r="D885" s="83"/>
      <c r="E885" s="84"/>
    </row>
    <row r="886" s="82" customFormat="true" ht="15.75" hidden="false" customHeight="false" outlineLevel="0" collapsed="false">
      <c r="B886" s="80"/>
      <c r="D886" s="83"/>
      <c r="E886" s="84"/>
    </row>
    <row r="887" s="82" customFormat="true" ht="15.75" hidden="false" customHeight="false" outlineLevel="0" collapsed="false">
      <c r="B887" s="80"/>
      <c r="D887" s="83"/>
      <c r="E887" s="84"/>
    </row>
    <row r="888" s="82" customFormat="true" ht="15.75" hidden="false" customHeight="false" outlineLevel="0" collapsed="false">
      <c r="B888" s="80"/>
      <c r="D888" s="83"/>
      <c r="E888" s="84"/>
    </row>
    <row r="889" s="82" customFormat="true" ht="15.75" hidden="false" customHeight="false" outlineLevel="0" collapsed="false">
      <c r="B889" s="80"/>
      <c r="D889" s="83"/>
      <c r="E889" s="84"/>
    </row>
    <row r="890" s="82" customFormat="true" ht="15.75" hidden="false" customHeight="false" outlineLevel="0" collapsed="false">
      <c r="B890" s="80"/>
      <c r="D890" s="83"/>
      <c r="E890" s="84"/>
    </row>
    <row r="891" s="82" customFormat="true" ht="15.75" hidden="false" customHeight="false" outlineLevel="0" collapsed="false">
      <c r="B891" s="80"/>
      <c r="D891" s="83"/>
      <c r="E891" s="84"/>
    </row>
    <row r="892" s="82" customFormat="true" ht="15.75" hidden="false" customHeight="false" outlineLevel="0" collapsed="false">
      <c r="B892" s="80"/>
      <c r="D892" s="83"/>
      <c r="E892" s="84"/>
    </row>
    <row r="893" s="82" customFormat="true" ht="15.75" hidden="false" customHeight="false" outlineLevel="0" collapsed="false">
      <c r="B893" s="80"/>
      <c r="D893" s="83"/>
      <c r="E893" s="84"/>
    </row>
    <row r="894" s="82" customFormat="true" ht="15.75" hidden="false" customHeight="false" outlineLevel="0" collapsed="false">
      <c r="B894" s="80"/>
      <c r="D894" s="83"/>
      <c r="E894" s="84"/>
    </row>
    <row r="895" s="82" customFormat="true" ht="15.75" hidden="false" customHeight="false" outlineLevel="0" collapsed="false">
      <c r="B895" s="80"/>
      <c r="D895" s="83"/>
      <c r="E895" s="84"/>
    </row>
    <row r="896" s="82" customFormat="true" ht="15.75" hidden="false" customHeight="false" outlineLevel="0" collapsed="false">
      <c r="B896" s="80"/>
      <c r="D896" s="83"/>
      <c r="E896" s="84"/>
    </row>
    <row r="897" s="82" customFormat="true" ht="15.75" hidden="false" customHeight="false" outlineLevel="0" collapsed="false">
      <c r="B897" s="80"/>
      <c r="D897" s="83"/>
      <c r="E897" s="84"/>
    </row>
    <row r="898" s="82" customFormat="true" ht="15.75" hidden="false" customHeight="false" outlineLevel="0" collapsed="false">
      <c r="B898" s="80"/>
      <c r="D898" s="83"/>
      <c r="E898" s="84"/>
    </row>
    <row r="899" s="82" customFormat="true" ht="15.75" hidden="false" customHeight="false" outlineLevel="0" collapsed="false">
      <c r="B899" s="80"/>
      <c r="D899" s="83"/>
      <c r="E899" s="84"/>
    </row>
    <row r="900" s="82" customFormat="true" ht="15.75" hidden="false" customHeight="false" outlineLevel="0" collapsed="false">
      <c r="B900" s="80"/>
      <c r="D900" s="83"/>
      <c r="E900" s="84"/>
    </row>
    <row r="901" s="82" customFormat="true" ht="15.75" hidden="false" customHeight="false" outlineLevel="0" collapsed="false">
      <c r="B901" s="80"/>
      <c r="D901" s="83"/>
      <c r="E901" s="84"/>
    </row>
    <row r="902" s="82" customFormat="true" ht="15.75" hidden="false" customHeight="false" outlineLevel="0" collapsed="false">
      <c r="B902" s="80"/>
      <c r="D902" s="83"/>
      <c r="E902" s="84"/>
    </row>
    <row r="903" s="82" customFormat="true" ht="15.75" hidden="false" customHeight="false" outlineLevel="0" collapsed="false">
      <c r="B903" s="80"/>
      <c r="D903" s="83"/>
      <c r="E903" s="84"/>
    </row>
    <row r="904" s="82" customFormat="true" ht="15.75" hidden="false" customHeight="false" outlineLevel="0" collapsed="false">
      <c r="B904" s="80"/>
      <c r="D904" s="83"/>
      <c r="E904" s="84"/>
    </row>
    <row r="905" s="82" customFormat="true" ht="15.75" hidden="false" customHeight="false" outlineLevel="0" collapsed="false">
      <c r="B905" s="80"/>
      <c r="D905" s="83"/>
      <c r="E905" s="84"/>
    </row>
    <row r="906" s="82" customFormat="true" ht="15.75" hidden="false" customHeight="false" outlineLevel="0" collapsed="false">
      <c r="B906" s="80"/>
      <c r="D906" s="83"/>
      <c r="E906" s="84"/>
    </row>
    <row r="907" s="82" customFormat="true" ht="15.75" hidden="false" customHeight="false" outlineLevel="0" collapsed="false">
      <c r="B907" s="80"/>
      <c r="D907" s="83"/>
      <c r="E907" s="84"/>
    </row>
    <row r="908" s="82" customFormat="true" ht="15.75" hidden="false" customHeight="false" outlineLevel="0" collapsed="false">
      <c r="B908" s="80"/>
      <c r="D908" s="83"/>
      <c r="E908" s="84"/>
    </row>
    <row r="909" s="82" customFormat="true" ht="15.75" hidden="false" customHeight="false" outlineLevel="0" collapsed="false">
      <c r="B909" s="80"/>
      <c r="D909" s="83"/>
      <c r="E909" s="84"/>
    </row>
    <row r="910" s="82" customFormat="true" ht="15.75" hidden="false" customHeight="false" outlineLevel="0" collapsed="false">
      <c r="B910" s="80"/>
      <c r="D910" s="83"/>
      <c r="E910" s="84"/>
    </row>
    <row r="911" s="82" customFormat="true" ht="15.75" hidden="false" customHeight="false" outlineLevel="0" collapsed="false">
      <c r="B911" s="80"/>
      <c r="D911" s="83"/>
      <c r="E911" s="84"/>
    </row>
    <row r="912" s="82" customFormat="true" ht="15.75" hidden="false" customHeight="false" outlineLevel="0" collapsed="false">
      <c r="B912" s="80"/>
      <c r="D912" s="83"/>
      <c r="E912" s="84"/>
    </row>
    <row r="913" s="82" customFormat="true" ht="15.75" hidden="false" customHeight="false" outlineLevel="0" collapsed="false">
      <c r="B913" s="80"/>
      <c r="D913" s="83"/>
      <c r="E913" s="84"/>
    </row>
    <row r="914" s="82" customFormat="true" ht="15.75" hidden="false" customHeight="false" outlineLevel="0" collapsed="false">
      <c r="B914" s="80"/>
      <c r="D914" s="83"/>
      <c r="E914" s="84"/>
    </row>
    <row r="915" s="82" customFormat="true" ht="15.75" hidden="false" customHeight="false" outlineLevel="0" collapsed="false">
      <c r="B915" s="80"/>
      <c r="D915" s="83"/>
      <c r="E915" s="84"/>
    </row>
    <row r="916" s="82" customFormat="true" ht="15.75" hidden="false" customHeight="false" outlineLevel="0" collapsed="false">
      <c r="B916" s="80"/>
      <c r="D916" s="83"/>
      <c r="E916" s="84"/>
    </row>
    <row r="917" s="82" customFormat="true" ht="15.75" hidden="false" customHeight="false" outlineLevel="0" collapsed="false">
      <c r="B917" s="80"/>
      <c r="D917" s="83"/>
      <c r="E917" s="84"/>
    </row>
    <row r="918" s="82" customFormat="true" ht="15.75" hidden="false" customHeight="false" outlineLevel="0" collapsed="false">
      <c r="B918" s="80"/>
      <c r="D918" s="83"/>
      <c r="E918" s="84"/>
    </row>
    <row r="919" s="82" customFormat="true" ht="15.75" hidden="false" customHeight="false" outlineLevel="0" collapsed="false">
      <c r="B919" s="80"/>
      <c r="D919" s="83"/>
      <c r="E919" s="84"/>
    </row>
    <row r="920" s="82" customFormat="true" ht="15.75" hidden="false" customHeight="false" outlineLevel="0" collapsed="false">
      <c r="B920" s="80"/>
      <c r="D920" s="83"/>
      <c r="E920" s="84"/>
    </row>
    <row r="921" s="82" customFormat="true" ht="15.75" hidden="false" customHeight="false" outlineLevel="0" collapsed="false">
      <c r="B921" s="80"/>
      <c r="D921" s="83"/>
      <c r="E921" s="84"/>
    </row>
    <row r="922" s="82" customFormat="true" ht="15.75" hidden="false" customHeight="false" outlineLevel="0" collapsed="false">
      <c r="B922" s="80"/>
      <c r="D922" s="83"/>
      <c r="E922" s="84"/>
    </row>
    <row r="923" s="82" customFormat="true" ht="15.75" hidden="false" customHeight="false" outlineLevel="0" collapsed="false">
      <c r="B923" s="80"/>
      <c r="D923" s="83"/>
      <c r="E923" s="84"/>
    </row>
    <row r="924" s="82" customFormat="true" ht="15.75" hidden="false" customHeight="false" outlineLevel="0" collapsed="false">
      <c r="B924" s="80"/>
      <c r="D924" s="83"/>
      <c r="E924" s="84"/>
    </row>
    <row r="925" s="82" customFormat="true" ht="15.75" hidden="false" customHeight="false" outlineLevel="0" collapsed="false">
      <c r="B925" s="80"/>
      <c r="D925" s="83"/>
      <c r="E925" s="84"/>
    </row>
    <row r="926" s="82" customFormat="true" ht="15.75" hidden="false" customHeight="false" outlineLevel="0" collapsed="false">
      <c r="B926" s="80"/>
      <c r="D926" s="83"/>
      <c r="E926" s="84"/>
    </row>
    <row r="927" s="82" customFormat="true" ht="15.75" hidden="false" customHeight="false" outlineLevel="0" collapsed="false">
      <c r="B927" s="80"/>
      <c r="D927" s="83"/>
      <c r="E927" s="84"/>
    </row>
    <row r="928" s="82" customFormat="true" ht="15.75" hidden="false" customHeight="false" outlineLevel="0" collapsed="false">
      <c r="B928" s="80"/>
      <c r="D928" s="83"/>
      <c r="E928" s="84"/>
    </row>
    <row r="929" s="82" customFormat="true" ht="15.75" hidden="false" customHeight="false" outlineLevel="0" collapsed="false">
      <c r="B929" s="80"/>
      <c r="D929" s="83"/>
      <c r="E929" s="84"/>
    </row>
    <row r="930" s="82" customFormat="true" ht="15.75" hidden="false" customHeight="false" outlineLevel="0" collapsed="false">
      <c r="B930" s="80"/>
      <c r="D930" s="83"/>
      <c r="E930" s="84"/>
    </row>
    <row r="931" s="82" customFormat="true" ht="15.75" hidden="false" customHeight="false" outlineLevel="0" collapsed="false">
      <c r="B931" s="80"/>
      <c r="D931" s="83"/>
      <c r="E931" s="84"/>
    </row>
    <row r="932" s="82" customFormat="true" ht="15.75" hidden="false" customHeight="false" outlineLevel="0" collapsed="false">
      <c r="B932" s="80"/>
      <c r="D932" s="83"/>
      <c r="E932" s="84"/>
    </row>
    <row r="933" s="82" customFormat="true" ht="15.75" hidden="false" customHeight="false" outlineLevel="0" collapsed="false">
      <c r="B933" s="80"/>
      <c r="D933" s="83"/>
      <c r="E933" s="84"/>
    </row>
    <row r="934" s="82" customFormat="true" ht="15.75" hidden="false" customHeight="false" outlineLevel="0" collapsed="false">
      <c r="B934" s="80"/>
      <c r="D934" s="83"/>
      <c r="E934" s="84"/>
    </row>
    <row r="935" s="82" customFormat="true" ht="15.75" hidden="false" customHeight="false" outlineLevel="0" collapsed="false">
      <c r="B935" s="80"/>
      <c r="D935" s="83"/>
      <c r="E935" s="84"/>
    </row>
    <row r="936" s="82" customFormat="true" ht="15.75" hidden="false" customHeight="false" outlineLevel="0" collapsed="false">
      <c r="B936" s="80"/>
      <c r="D936" s="83"/>
      <c r="E936" s="84"/>
    </row>
    <row r="937" s="82" customFormat="true" ht="15.75" hidden="false" customHeight="false" outlineLevel="0" collapsed="false">
      <c r="B937" s="80"/>
      <c r="D937" s="83"/>
      <c r="E937" s="84"/>
    </row>
    <row r="938" s="82" customFormat="true" ht="15.75" hidden="false" customHeight="false" outlineLevel="0" collapsed="false">
      <c r="B938" s="80"/>
      <c r="D938" s="83"/>
      <c r="E938" s="84"/>
    </row>
    <row r="939" s="82" customFormat="true" ht="15.75" hidden="false" customHeight="false" outlineLevel="0" collapsed="false">
      <c r="B939" s="80"/>
      <c r="D939" s="83"/>
      <c r="E939" s="84"/>
    </row>
    <row r="940" s="82" customFormat="true" ht="15.75" hidden="false" customHeight="false" outlineLevel="0" collapsed="false">
      <c r="B940" s="80"/>
      <c r="D940" s="83"/>
      <c r="E940" s="84"/>
    </row>
    <row r="941" s="82" customFormat="true" ht="15.75" hidden="false" customHeight="false" outlineLevel="0" collapsed="false">
      <c r="B941" s="80"/>
      <c r="D941" s="83"/>
      <c r="E941" s="84"/>
    </row>
    <row r="942" s="82" customFormat="true" ht="15.75" hidden="false" customHeight="false" outlineLevel="0" collapsed="false">
      <c r="B942" s="80"/>
      <c r="D942" s="83"/>
      <c r="E942" s="84"/>
    </row>
    <row r="943" s="82" customFormat="true" ht="15.75" hidden="false" customHeight="false" outlineLevel="0" collapsed="false">
      <c r="B943" s="80"/>
      <c r="D943" s="83"/>
      <c r="E943" s="84"/>
    </row>
    <row r="944" s="82" customFormat="true" ht="15.75" hidden="false" customHeight="false" outlineLevel="0" collapsed="false">
      <c r="B944" s="80"/>
      <c r="D944" s="83"/>
      <c r="E944" s="84"/>
    </row>
    <row r="945" s="82" customFormat="true" ht="15.75" hidden="false" customHeight="false" outlineLevel="0" collapsed="false">
      <c r="B945" s="80"/>
      <c r="D945" s="83"/>
      <c r="E945" s="84"/>
    </row>
    <row r="946" s="82" customFormat="true" ht="15.75" hidden="false" customHeight="false" outlineLevel="0" collapsed="false">
      <c r="B946" s="80"/>
      <c r="D946" s="83"/>
      <c r="E946" s="84"/>
    </row>
    <row r="947" s="82" customFormat="true" ht="15.75" hidden="false" customHeight="false" outlineLevel="0" collapsed="false">
      <c r="B947" s="80"/>
      <c r="D947" s="83"/>
      <c r="E947" s="84"/>
    </row>
    <row r="948" s="82" customFormat="true" ht="15.75" hidden="false" customHeight="false" outlineLevel="0" collapsed="false">
      <c r="B948" s="80"/>
      <c r="D948" s="83"/>
      <c r="E948" s="84"/>
    </row>
    <row r="949" s="82" customFormat="true" ht="15.75" hidden="false" customHeight="false" outlineLevel="0" collapsed="false">
      <c r="B949" s="80"/>
      <c r="D949" s="83"/>
      <c r="E949" s="84"/>
    </row>
    <row r="950" s="82" customFormat="true" ht="15.75" hidden="false" customHeight="false" outlineLevel="0" collapsed="false">
      <c r="B950" s="80"/>
      <c r="D950" s="83"/>
      <c r="E950" s="84"/>
    </row>
    <row r="951" s="82" customFormat="true" ht="15.75" hidden="false" customHeight="false" outlineLevel="0" collapsed="false">
      <c r="B951" s="80"/>
      <c r="D951" s="83"/>
      <c r="E951" s="84"/>
    </row>
    <row r="952" s="82" customFormat="true" ht="15.75" hidden="false" customHeight="false" outlineLevel="0" collapsed="false">
      <c r="B952" s="80"/>
      <c r="D952" s="83"/>
      <c r="E952" s="84"/>
    </row>
    <row r="953" s="82" customFormat="true" ht="15.75" hidden="false" customHeight="false" outlineLevel="0" collapsed="false">
      <c r="B953" s="80"/>
      <c r="D953" s="83"/>
      <c r="E953" s="84"/>
    </row>
    <row r="954" s="82" customFormat="true" ht="15.75" hidden="false" customHeight="false" outlineLevel="0" collapsed="false">
      <c r="B954" s="80"/>
      <c r="D954" s="83"/>
      <c r="E954" s="84"/>
    </row>
    <row r="955" s="82" customFormat="true" ht="15.75" hidden="false" customHeight="false" outlineLevel="0" collapsed="false">
      <c r="B955" s="80"/>
      <c r="D955" s="83"/>
      <c r="E955" s="84"/>
    </row>
    <row r="956" s="82" customFormat="true" ht="15.75" hidden="false" customHeight="false" outlineLevel="0" collapsed="false">
      <c r="B956" s="80"/>
      <c r="D956" s="83"/>
      <c r="E956" s="84"/>
    </row>
    <row r="957" s="82" customFormat="true" ht="15.75" hidden="false" customHeight="false" outlineLevel="0" collapsed="false">
      <c r="B957" s="80"/>
      <c r="D957" s="83"/>
      <c r="E957" s="84"/>
    </row>
    <row r="958" s="82" customFormat="true" ht="15.75" hidden="false" customHeight="false" outlineLevel="0" collapsed="false">
      <c r="B958" s="80"/>
      <c r="D958" s="83"/>
      <c r="E958" s="84"/>
    </row>
    <row r="959" s="82" customFormat="true" ht="15.75" hidden="false" customHeight="false" outlineLevel="0" collapsed="false">
      <c r="B959" s="80"/>
      <c r="D959" s="83"/>
      <c r="E959" s="84"/>
    </row>
    <row r="960" s="82" customFormat="true" ht="15.75" hidden="false" customHeight="false" outlineLevel="0" collapsed="false">
      <c r="B960" s="80"/>
      <c r="D960" s="83"/>
      <c r="E960" s="84"/>
    </row>
    <row r="961" s="82" customFormat="true" ht="15.75" hidden="false" customHeight="false" outlineLevel="0" collapsed="false">
      <c r="B961" s="80"/>
      <c r="D961" s="83"/>
      <c r="E961" s="84"/>
    </row>
    <row r="962" s="82" customFormat="true" ht="15.75" hidden="false" customHeight="false" outlineLevel="0" collapsed="false">
      <c r="B962" s="80"/>
      <c r="D962" s="83"/>
      <c r="E962" s="84"/>
    </row>
    <row r="963" s="82" customFormat="true" ht="15.75" hidden="false" customHeight="false" outlineLevel="0" collapsed="false">
      <c r="B963" s="80"/>
      <c r="D963" s="83"/>
      <c r="E963" s="84"/>
    </row>
    <row r="964" s="82" customFormat="true" ht="15.75" hidden="false" customHeight="false" outlineLevel="0" collapsed="false">
      <c r="B964" s="80"/>
      <c r="D964" s="83"/>
      <c r="E964" s="84"/>
    </row>
    <row r="965" s="82" customFormat="true" ht="15.75" hidden="false" customHeight="false" outlineLevel="0" collapsed="false">
      <c r="B965" s="80"/>
      <c r="D965" s="83"/>
      <c r="E965" s="84"/>
    </row>
    <row r="966" s="82" customFormat="true" ht="15.75" hidden="false" customHeight="false" outlineLevel="0" collapsed="false">
      <c r="B966" s="80"/>
      <c r="D966" s="83"/>
      <c r="E966" s="84"/>
    </row>
    <row r="967" s="82" customFormat="true" ht="15.75" hidden="false" customHeight="false" outlineLevel="0" collapsed="false">
      <c r="B967" s="80"/>
      <c r="D967" s="83"/>
      <c r="E967" s="84"/>
    </row>
    <row r="968" s="82" customFormat="true" ht="15.75" hidden="false" customHeight="false" outlineLevel="0" collapsed="false">
      <c r="B968" s="80"/>
      <c r="D968" s="83"/>
      <c r="E968" s="84"/>
    </row>
    <row r="969" s="82" customFormat="true" ht="15.75" hidden="false" customHeight="false" outlineLevel="0" collapsed="false">
      <c r="B969" s="80"/>
      <c r="D969" s="83"/>
      <c r="E969" s="84"/>
    </row>
    <row r="970" s="82" customFormat="true" ht="15.75" hidden="false" customHeight="false" outlineLevel="0" collapsed="false">
      <c r="B970" s="80"/>
      <c r="D970" s="83"/>
      <c r="E970" s="84"/>
    </row>
    <row r="971" s="82" customFormat="true" ht="15.75" hidden="false" customHeight="false" outlineLevel="0" collapsed="false">
      <c r="B971" s="80"/>
      <c r="D971" s="83"/>
      <c r="E971" s="84"/>
    </row>
    <row r="972" s="82" customFormat="true" ht="15.75" hidden="false" customHeight="false" outlineLevel="0" collapsed="false">
      <c r="B972" s="80"/>
      <c r="D972" s="83"/>
      <c r="E972" s="84"/>
    </row>
    <row r="973" s="82" customFormat="true" ht="15.75" hidden="false" customHeight="false" outlineLevel="0" collapsed="false">
      <c r="B973" s="80"/>
      <c r="D973" s="83"/>
      <c r="E973" s="84"/>
    </row>
    <row r="974" s="82" customFormat="true" ht="15.75" hidden="false" customHeight="false" outlineLevel="0" collapsed="false">
      <c r="B974" s="80"/>
      <c r="D974" s="83"/>
      <c r="E974" s="84"/>
    </row>
    <row r="975" s="82" customFormat="true" ht="15.75" hidden="false" customHeight="false" outlineLevel="0" collapsed="false">
      <c r="B975" s="80"/>
      <c r="D975" s="83"/>
      <c r="E975" s="84"/>
    </row>
    <row r="976" s="82" customFormat="true" ht="15.75" hidden="false" customHeight="false" outlineLevel="0" collapsed="false">
      <c r="B976" s="80"/>
      <c r="D976" s="83"/>
      <c r="E976" s="84"/>
    </row>
    <row r="977" s="82" customFormat="true" ht="15.75" hidden="false" customHeight="false" outlineLevel="0" collapsed="false">
      <c r="B977" s="80"/>
      <c r="D977" s="83"/>
      <c r="E977" s="84"/>
    </row>
    <row r="978" s="82" customFormat="true" ht="15.75" hidden="false" customHeight="false" outlineLevel="0" collapsed="false">
      <c r="B978" s="80"/>
      <c r="D978" s="83"/>
      <c r="E978" s="84"/>
    </row>
    <row r="979" s="82" customFormat="true" ht="15.75" hidden="false" customHeight="false" outlineLevel="0" collapsed="false">
      <c r="B979" s="80"/>
      <c r="D979" s="83"/>
      <c r="E979" s="84"/>
    </row>
    <row r="980" s="82" customFormat="true" ht="15.75" hidden="false" customHeight="false" outlineLevel="0" collapsed="false">
      <c r="B980" s="80"/>
      <c r="D980" s="83"/>
      <c r="E980" s="84"/>
    </row>
    <row r="981" s="82" customFormat="true" ht="15.75" hidden="false" customHeight="false" outlineLevel="0" collapsed="false">
      <c r="B981" s="80"/>
      <c r="D981" s="83"/>
      <c r="E981" s="84"/>
    </row>
    <row r="982" s="82" customFormat="true" ht="15.75" hidden="false" customHeight="false" outlineLevel="0" collapsed="false">
      <c r="B982" s="80"/>
      <c r="D982" s="83"/>
      <c r="E982" s="84"/>
    </row>
    <row r="983" s="82" customFormat="true" ht="15.75" hidden="false" customHeight="false" outlineLevel="0" collapsed="false">
      <c r="B983" s="80"/>
      <c r="D983" s="83"/>
      <c r="E983" s="84"/>
    </row>
    <row r="984" s="82" customFormat="true" ht="15.75" hidden="false" customHeight="false" outlineLevel="0" collapsed="false">
      <c r="B984" s="80"/>
      <c r="D984" s="83"/>
      <c r="E984" s="84"/>
    </row>
    <row r="985" s="82" customFormat="true" ht="15.75" hidden="false" customHeight="false" outlineLevel="0" collapsed="false">
      <c r="B985" s="80"/>
      <c r="D985" s="83"/>
      <c r="E985" s="84"/>
    </row>
    <row r="986" s="82" customFormat="true" ht="15.75" hidden="false" customHeight="false" outlineLevel="0" collapsed="false">
      <c r="B986" s="80"/>
      <c r="D986" s="83"/>
      <c r="E986" s="84"/>
    </row>
    <row r="987" s="82" customFormat="true" ht="15.75" hidden="false" customHeight="false" outlineLevel="0" collapsed="false">
      <c r="B987" s="80"/>
      <c r="D987" s="83"/>
      <c r="E987" s="84"/>
    </row>
    <row r="988" s="82" customFormat="true" ht="15.75" hidden="false" customHeight="false" outlineLevel="0" collapsed="false">
      <c r="B988" s="80"/>
      <c r="D988" s="83"/>
      <c r="E988" s="84"/>
    </row>
    <row r="989" s="82" customFormat="true" ht="15.75" hidden="false" customHeight="false" outlineLevel="0" collapsed="false">
      <c r="B989" s="80"/>
      <c r="D989" s="83"/>
      <c r="E989" s="84"/>
    </row>
    <row r="990" s="82" customFormat="true" ht="15.75" hidden="false" customHeight="false" outlineLevel="0" collapsed="false">
      <c r="B990" s="80"/>
      <c r="D990" s="83"/>
      <c r="E990" s="84"/>
    </row>
    <row r="991" s="82" customFormat="true" ht="15.75" hidden="false" customHeight="false" outlineLevel="0" collapsed="false">
      <c r="B991" s="80"/>
      <c r="D991" s="83"/>
      <c r="E991" s="84"/>
    </row>
    <row r="992" s="82" customFormat="true" ht="15.75" hidden="false" customHeight="false" outlineLevel="0" collapsed="false">
      <c r="B992" s="80"/>
      <c r="D992" s="83"/>
      <c r="E992" s="84"/>
    </row>
    <row r="993" s="82" customFormat="true" ht="15.75" hidden="false" customHeight="false" outlineLevel="0" collapsed="false">
      <c r="B993" s="80"/>
      <c r="D993" s="83"/>
      <c r="E993" s="84"/>
    </row>
    <row r="994" s="82" customFormat="true" ht="15.75" hidden="false" customHeight="false" outlineLevel="0" collapsed="false">
      <c r="B994" s="80"/>
      <c r="D994" s="83"/>
      <c r="E994" s="84"/>
    </row>
    <row r="995" s="82" customFormat="true" ht="15.75" hidden="false" customHeight="false" outlineLevel="0" collapsed="false">
      <c r="B995" s="80"/>
      <c r="D995" s="83"/>
      <c r="E995" s="84"/>
    </row>
    <row r="996" s="82" customFormat="true" ht="15.75" hidden="false" customHeight="false" outlineLevel="0" collapsed="false">
      <c r="B996" s="80"/>
      <c r="D996" s="83"/>
      <c r="E996" s="84"/>
    </row>
    <row r="997" s="82" customFormat="true" ht="15.75" hidden="false" customHeight="false" outlineLevel="0" collapsed="false">
      <c r="B997" s="80"/>
      <c r="D997" s="83"/>
      <c r="E997" s="84"/>
    </row>
    <row r="998" s="82" customFormat="true" ht="15.75" hidden="false" customHeight="false" outlineLevel="0" collapsed="false">
      <c r="B998" s="80"/>
      <c r="D998" s="83"/>
      <c r="E998" s="84"/>
    </row>
    <row r="999" s="82" customFormat="true" ht="15.75" hidden="false" customHeight="false" outlineLevel="0" collapsed="false">
      <c r="B999" s="80"/>
      <c r="D999" s="83"/>
      <c r="E999" s="84"/>
    </row>
    <row r="1000" s="82" customFormat="true" ht="15.75" hidden="false" customHeight="false" outlineLevel="0" collapsed="false">
      <c r="B1000" s="80"/>
      <c r="D1000" s="83"/>
      <c r="E1000" s="84"/>
    </row>
    <row r="1001" s="82" customFormat="true" ht="15.75" hidden="false" customHeight="false" outlineLevel="0" collapsed="false">
      <c r="B1001" s="80"/>
      <c r="D1001" s="83"/>
      <c r="E1001" s="84"/>
    </row>
    <row r="1002" s="82" customFormat="true" ht="15.75" hidden="false" customHeight="false" outlineLevel="0" collapsed="false">
      <c r="B1002" s="80"/>
      <c r="D1002" s="83"/>
      <c r="E1002" s="84"/>
    </row>
    <row r="1003" s="82" customFormat="true" ht="15.75" hidden="false" customHeight="false" outlineLevel="0" collapsed="false">
      <c r="B1003" s="80"/>
      <c r="D1003" s="83"/>
      <c r="E1003" s="84"/>
    </row>
    <row r="1004" s="82" customFormat="true" ht="15.75" hidden="false" customHeight="false" outlineLevel="0" collapsed="false">
      <c r="B1004" s="80"/>
      <c r="D1004" s="83"/>
      <c r="E1004" s="84"/>
    </row>
    <row r="1005" s="82" customFormat="true" ht="15.75" hidden="false" customHeight="false" outlineLevel="0" collapsed="false">
      <c r="B1005" s="80"/>
      <c r="D1005" s="83"/>
      <c r="E1005" s="84"/>
    </row>
    <row r="1006" s="82" customFormat="true" ht="15.75" hidden="false" customHeight="false" outlineLevel="0" collapsed="false">
      <c r="B1006" s="80"/>
      <c r="D1006" s="83"/>
      <c r="E1006" s="84"/>
    </row>
    <row r="1007" s="82" customFormat="true" ht="15.75" hidden="false" customHeight="false" outlineLevel="0" collapsed="false">
      <c r="B1007" s="80"/>
      <c r="D1007" s="83"/>
      <c r="E1007" s="84"/>
    </row>
    <row r="1008" s="82" customFormat="true" ht="15.75" hidden="false" customHeight="false" outlineLevel="0" collapsed="false">
      <c r="B1008" s="80"/>
      <c r="D1008" s="83"/>
      <c r="E1008" s="84"/>
    </row>
    <row r="1009" s="82" customFormat="true" ht="15.75" hidden="false" customHeight="false" outlineLevel="0" collapsed="false">
      <c r="B1009" s="80"/>
      <c r="D1009" s="83"/>
      <c r="E1009" s="84"/>
    </row>
    <row r="1010" s="82" customFormat="true" ht="15.75" hidden="false" customHeight="false" outlineLevel="0" collapsed="false">
      <c r="B1010" s="80"/>
      <c r="D1010" s="83"/>
      <c r="E1010" s="84"/>
    </row>
    <row r="1011" s="82" customFormat="true" ht="15.75" hidden="false" customHeight="false" outlineLevel="0" collapsed="false">
      <c r="B1011" s="80"/>
      <c r="D1011" s="83"/>
      <c r="E1011" s="84"/>
    </row>
    <row r="1012" s="82" customFormat="true" ht="15.75" hidden="false" customHeight="false" outlineLevel="0" collapsed="false">
      <c r="B1012" s="80"/>
      <c r="D1012" s="83"/>
      <c r="E1012" s="84"/>
    </row>
    <row r="1013" s="82" customFormat="true" ht="15.75" hidden="false" customHeight="false" outlineLevel="0" collapsed="false">
      <c r="B1013" s="80"/>
      <c r="D1013" s="83"/>
      <c r="E1013" s="84"/>
    </row>
    <row r="1014" s="82" customFormat="true" ht="15.75" hidden="false" customHeight="false" outlineLevel="0" collapsed="false">
      <c r="B1014" s="80"/>
      <c r="D1014" s="83"/>
      <c r="E1014" s="84"/>
    </row>
    <row r="1015" s="82" customFormat="true" ht="15.75" hidden="false" customHeight="false" outlineLevel="0" collapsed="false">
      <c r="B1015" s="80"/>
      <c r="D1015" s="83"/>
      <c r="E1015" s="84"/>
    </row>
    <row r="1016" s="82" customFormat="true" ht="15.75" hidden="false" customHeight="false" outlineLevel="0" collapsed="false">
      <c r="B1016" s="80"/>
      <c r="D1016" s="83"/>
      <c r="E1016" s="84"/>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85"/>
      <c r="E2" s="85"/>
      <c r="F2" s="85"/>
      <c r="G2" s="85"/>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1510</v>
      </c>
      <c r="E4" s="42"/>
      <c r="F4" s="42"/>
      <c r="G4" s="42"/>
    </row>
    <row r="5" customFormat="false" ht="15" hidden="false" customHeight="true" outlineLevel="0" collapsed="false">
      <c r="A5" s="41" t="s">
        <v>77</v>
      </c>
      <c r="B5" s="41"/>
      <c r="C5" s="41"/>
      <c r="D5" s="42" t="s">
        <v>78</v>
      </c>
      <c r="E5" s="42"/>
      <c r="F5" s="42"/>
      <c r="G5" s="42"/>
    </row>
    <row r="6" customFormat="false" ht="39.95" hidden="false" customHeight="true" outlineLevel="0" collapsed="false">
      <c r="A6" s="41" t="s">
        <v>81</v>
      </c>
      <c r="B6" s="41"/>
      <c r="C6" s="41"/>
      <c r="D6" s="43" t="s">
        <v>1511</v>
      </c>
      <c r="E6" s="43"/>
      <c r="F6" s="43"/>
      <c r="G6" s="43"/>
    </row>
    <row r="7" customFormat="false" ht="15" hidden="false" customHeight="true" outlineLevel="0" collapsed="false">
      <c r="A7" s="44" t="s">
        <v>83</v>
      </c>
      <c r="B7" s="44"/>
      <c r="C7" s="44"/>
      <c r="D7" s="44"/>
      <c r="E7" s="44"/>
      <c r="F7" s="44"/>
      <c r="G7" s="44"/>
    </row>
    <row r="8" customFormat="false" ht="15" hidden="false" customHeight="true" outlineLevel="0" collapsed="false">
      <c r="A8" s="45"/>
      <c r="B8" s="45"/>
      <c r="C8" s="46" t="s">
        <v>84</v>
      </c>
      <c r="D8" s="46"/>
      <c r="E8" s="46" t="s">
        <v>85</v>
      </c>
      <c r="F8" s="46"/>
      <c r="G8" s="46" t="s">
        <v>86</v>
      </c>
    </row>
    <row r="9" customFormat="false" ht="15" hidden="false" customHeight="true" outlineLevel="0" collapsed="false">
      <c r="A9" s="45"/>
      <c r="B9" s="45"/>
      <c r="C9" s="47" t="s">
        <v>87</v>
      </c>
      <c r="D9" s="47"/>
      <c r="E9" s="47" t="s">
        <v>87</v>
      </c>
      <c r="F9" s="47"/>
      <c r="G9" s="47" t="s">
        <v>88</v>
      </c>
    </row>
    <row r="10" customFormat="false" ht="15" hidden="false" customHeight="true" outlineLevel="0" collapsed="false">
      <c r="A10" s="48" t="s">
        <v>89</v>
      </c>
      <c r="B10" s="48"/>
      <c r="C10" s="86" t="s">
        <v>82</v>
      </c>
      <c r="D10" s="87"/>
      <c r="E10" s="86" t="s">
        <v>82</v>
      </c>
      <c r="F10" s="87"/>
      <c r="G10" s="49" t="s">
        <v>82</v>
      </c>
    </row>
    <row r="11" customFormat="false" ht="15" hidden="false" customHeight="true" outlineLevel="0" collapsed="false">
      <c r="A11" s="48" t="s">
        <v>90</v>
      </c>
      <c r="B11" s="48"/>
      <c r="C11" s="86" t="s">
        <v>82</v>
      </c>
      <c r="D11" s="87"/>
      <c r="E11" s="86" t="s">
        <v>82</v>
      </c>
      <c r="F11" s="87"/>
      <c r="G11" s="49" t="s">
        <v>82</v>
      </c>
    </row>
    <row r="12" customFormat="false" ht="15" hidden="false" customHeight="true" outlineLevel="0" collapsed="false">
      <c r="A12" s="40" t="s">
        <v>1512</v>
      </c>
      <c r="B12" s="40"/>
      <c r="C12" s="40"/>
      <c r="D12" s="40"/>
      <c r="E12" s="40"/>
      <c r="F12" s="40"/>
      <c r="G12" s="40"/>
    </row>
    <row r="13" customFormat="false" ht="15" hidden="false" customHeight="true" outlineLevel="0" collapsed="false">
      <c r="A13" s="50" t="s">
        <v>92</v>
      </c>
      <c r="B13" s="50"/>
      <c r="C13" s="50"/>
      <c r="D13" s="50"/>
      <c r="E13" s="50"/>
      <c r="F13" s="50"/>
      <c r="G13" s="50"/>
    </row>
    <row r="14" customFormat="false" ht="15" hidden="false" customHeight="true" outlineLevel="0" collapsed="false">
      <c r="A14" s="51" t="s">
        <v>1513</v>
      </c>
      <c r="B14" s="51"/>
      <c r="C14" s="51"/>
      <c r="D14" s="51"/>
      <c r="E14" s="51"/>
      <c r="F14" s="51"/>
      <c r="G14" s="51"/>
    </row>
    <row r="15" customFormat="false" ht="16.5" hidden="false" customHeight="true" outlineLevel="0" collapsed="false">
      <c r="A15" s="52" t="s">
        <v>94</v>
      </c>
      <c r="B15" s="52"/>
      <c r="C15" s="52"/>
      <c r="D15" s="52"/>
      <c r="E15" s="52"/>
      <c r="F15" s="52"/>
      <c r="G15" s="52"/>
    </row>
    <row r="16" customFormat="false" ht="15" hidden="false" customHeight="true" outlineLevel="0" collapsed="false">
      <c r="A16" s="53" t="s">
        <v>1514</v>
      </c>
      <c r="B16" s="53"/>
      <c r="C16" s="53"/>
      <c r="D16" s="53"/>
      <c r="E16" s="53"/>
      <c r="F16" s="53"/>
      <c r="G16" s="53"/>
    </row>
    <row r="17" customFormat="false" ht="15" hidden="false" customHeight="true" outlineLevel="0" collapsed="false">
      <c r="A17" s="54" t="s">
        <v>96</v>
      </c>
      <c r="B17" s="54"/>
      <c r="C17" s="54"/>
      <c r="D17" s="54"/>
      <c r="E17" s="54"/>
      <c r="F17" s="54"/>
      <c r="G17" s="54"/>
    </row>
    <row r="18" customFormat="false" ht="15" hidden="false" customHeight="true" outlineLevel="0" collapsed="false">
      <c r="A18" s="55" t="s">
        <v>1515</v>
      </c>
      <c r="B18" s="55"/>
      <c r="C18" s="55"/>
      <c r="D18" s="55"/>
      <c r="E18" s="55"/>
      <c r="F18" s="55"/>
      <c r="G18" s="55"/>
    </row>
    <row r="19" customFormat="false" ht="15" hidden="false" customHeight="true" outlineLevel="0" collapsed="false">
      <c r="A19" s="88" t="s">
        <v>1516</v>
      </c>
      <c r="B19" s="88"/>
      <c r="C19" s="88"/>
      <c r="D19" s="88"/>
      <c r="E19" s="88"/>
      <c r="F19" s="88"/>
      <c r="G19" s="88"/>
    </row>
    <row r="20" customFormat="false" ht="15" hidden="false" customHeight="true" outlineLevel="0" collapsed="false">
      <c r="A20" s="89" t="s">
        <v>1517</v>
      </c>
      <c r="B20" s="89"/>
      <c r="C20" s="89"/>
      <c r="D20" s="89"/>
      <c r="E20" s="89"/>
      <c r="F20" s="89"/>
      <c r="G20" s="89"/>
    </row>
    <row r="21" customFormat="false" ht="15" hidden="false" customHeight="true" outlineLevel="0" collapsed="false">
      <c r="A21" s="44" t="s">
        <v>110</v>
      </c>
      <c r="B21" s="44"/>
      <c r="C21" s="44"/>
      <c r="D21" s="44"/>
      <c r="E21" s="44"/>
      <c r="F21" s="44"/>
      <c r="G21" s="44"/>
    </row>
    <row r="22" customFormat="false" ht="15" hidden="false" customHeight="true" outlineLevel="0" collapsed="false">
      <c r="A22" s="58" t="s">
        <v>1518</v>
      </c>
      <c r="B22" s="58"/>
      <c r="C22" s="58"/>
      <c r="D22" s="58"/>
      <c r="E22" s="58"/>
      <c r="F22" s="58"/>
      <c r="G22" s="58"/>
    </row>
    <row r="23" customFormat="false" ht="15" hidden="false" customHeight="true" outlineLevel="0" collapsed="false">
      <c r="A23" s="59" t="s">
        <v>112</v>
      </c>
      <c r="B23" s="59"/>
      <c r="C23" s="59"/>
      <c r="D23" s="59"/>
      <c r="E23" s="59"/>
      <c r="F23" s="59" t="s">
        <v>113</v>
      </c>
      <c r="G23" s="59"/>
    </row>
    <row r="24" customFormat="false" ht="15" hidden="false" customHeight="true" outlineLevel="0" collapsed="false">
      <c r="A24" s="60" t="s">
        <v>114</v>
      </c>
      <c r="B24" s="60" t="s">
        <v>116</v>
      </c>
      <c r="C24" s="60" t="s">
        <v>117</v>
      </c>
      <c r="D24" s="60"/>
      <c r="E24" s="60" t="s">
        <v>118</v>
      </c>
      <c r="F24" s="42" t="s">
        <v>1519</v>
      </c>
      <c r="G24" s="62" t="n">
        <v>49.45</v>
      </c>
    </row>
    <row r="25" customFormat="false" ht="15" hidden="false" customHeight="false" outlineLevel="0" collapsed="false">
      <c r="A25" s="60"/>
      <c r="B25" s="60"/>
      <c r="C25" s="60"/>
      <c r="D25" s="60"/>
      <c r="E25" s="60"/>
      <c r="F25" s="42" t="s">
        <v>1520</v>
      </c>
      <c r="G25" s="62" t="n">
        <v>49.45</v>
      </c>
    </row>
    <row r="26" customFormat="false" ht="15" hidden="false" customHeight="true" outlineLevel="0" collapsed="false">
      <c r="A26" s="57" t="s">
        <v>1521</v>
      </c>
      <c r="B26" s="57" t="s">
        <v>1522</v>
      </c>
      <c r="C26" s="57" t="s">
        <v>132</v>
      </c>
      <c r="D26" s="57"/>
      <c r="E26" s="57" t="s">
        <v>125</v>
      </c>
      <c r="F26" s="42" t="s">
        <v>126</v>
      </c>
      <c r="G26" s="62" t="n">
        <v>50.46</v>
      </c>
    </row>
    <row r="27" customFormat="false" ht="27" hidden="false" customHeight="false" outlineLevel="0" collapsed="false">
      <c r="A27" s="57"/>
      <c r="B27" s="57"/>
      <c r="C27" s="57"/>
      <c r="D27" s="57"/>
      <c r="E27" s="57"/>
      <c r="F27" s="42" t="s">
        <v>1523</v>
      </c>
      <c r="G27" s="62" t="s">
        <v>1524</v>
      </c>
    </row>
    <row r="28" customFormat="false" ht="15" hidden="false" customHeight="true" outlineLevel="0" collapsed="false">
      <c r="A28" s="60" t="s">
        <v>114</v>
      </c>
      <c r="B28" s="60" t="s">
        <v>116</v>
      </c>
      <c r="C28" s="60" t="s">
        <v>117</v>
      </c>
      <c r="D28" s="60"/>
      <c r="E28" s="60" t="s">
        <v>118</v>
      </c>
      <c r="F28" s="42" t="s">
        <v>1519</v>
      </c>
      <c r="G28" s="62" t="n">
        <v>100</v>
      </c>
    </row>
    <row r="29" customFormat="false" ht="15" hidden="false" customHeight="false" outlineLevel="0" collapsed="false">
      <c r="A29" s="60"/>
      <c r="B29" s="60"/>
      <c r="C29" s="60"/>
      <c r="D29" s="60"/>
      <c r="E29" s="60"/>
      <c r="F29" s="42" t="s">
        <v>1520</v>
      </c>
      <c r="G29" s="62" t="n">
        <v>100</v>
      </c>
    </row>
    <row r="30" customFormat="false" ht="15" hidden="false" customHeight="true" outlineLevel="0" collapsed="false">
      <c r="A30" s="57" t="s">
        <v>1525</v>
      </c>
      <c r="B30" s="57" t="s">
        <v>1526</v>
      </c>
      <c r="C30" s="57" t="s">
        <v>132</v>
      </c>
      <c r="D30" s="57"/>
      <c r="E30" s="57" t="s">
        <v>125</v>
      </c>
      <c r="F30" s="42" t="s">
        <v>126</v>
      </c>
      <c r="G30" s="62" t="n">
        <v>119</v>
      </c>
    </row>
    <row r="31" customFormat="false" ht="27" hidden="false" customHeight="false" outlineLevel="0" collapsed="false">
      <c r="A31" s="57"/>
      <c r="B31" s="57"/>
      <c r="C31" s="57"/>
      <c r="D31" s="57"/>
      <c r="E31" s="57"/>
      <c r="F31" s="42" t="s">
        <v>1523</v>
      </c>
      <c r="G31" s="62" t="s">
        <v>1527</v>
      </c>
    </row>
    <row r="32" customFormat="false" ht="15" hidden="false" customHeight="true" outlineLevel="0" collapsed="false">
      <c r="A32" s="60" t="s">
        <v>114</v>
      </c>
      <c r="B32" s="60" t="s">
        <v>116</v>
      </c>
      <c r="C32" s="60" t="s">
        <v>117</v>
      </c>
      <c r="D32" s="60"/>
      <c r="E32" s="60" t="s">
        <v>118</v>
      </c>
      <c r="F32" s="42" t="s">
        <v>1519</v>
      </c>
      <c r="G32" s="62" t="n">
        <v>112.9</v>
      </c>
    </row>
    <row r="33" customFormat="false" ht="15" hidden="false" customHeight="false" outlineLevel="0" collapsed="false">
      <c r="A33" s="60"/>
      <c r="B33" s="60"/>
      <c r="C33" s="60"/>
      <c r="D33" s="60"/>
      <c r="E33" s="60"/>
      <c r="F33" s="42" t="s">
        <v>1520</v>
      </c>
      <c r="G33" s="62" t="n">
        <v>112.9</v>
      </c>
    </row>
    <row r="34" customFormat="false" ht="15" hidden="false" customHeight="true" outlineLevel="0" collapsed="false">
      <c r="A34" s="57" t="s">
        <v>1528</v>
      </c>
      <c r="B34" s="57" t="s">
        <v>488</v>
      </c>
      <c r="C34" s="57" t="s">
        <v>132</v>
      </c>
      <c r="D34" s="57"/>
      <c r="E34" s="57" t="s">
        <v>125</v>
      </c>
      <c r="F34" s="42" t="s">
        <v>126</v>
      </c>
      <c r="G34" s="62" t="n">
        <v>113.86</v>
      </c>
    </row>
    <row r="35" customFormat="false" ht="27" hidden="false" customHeight="false" outlineLevel="0" collapsed="false">
      <c r="A35" s="57"/>
      <c r="B35" s="57"/>
      <c r="C35" s="57"/>
      <c r="D35" s="57"/>
      <c r="E35" s="57"/>
      <c r="F35" s="42" t="s">
        <v>1523</v>
      </c>
      <c r="G35" s="62" t="s">
        <v>1529</v>
      </c>
    </row>
    <row r="36" customFormat="false" ht="15" hidden="false" customHeight="true" outlineLevel="0" collapsed="false">
      <c r="A36" s="44" t="s">
        <v>164</v>
      </c>
      <c r="B36" s="44"/>
      <c r="C36" s="44"/>
      <c r="D36" s="44"/>
      <c r="E36" s="44"/>
      <c r="F36" s="44"/>
      <c r="G36" s="44"/>
    </row>
    <row r="37" customFormat="false" ht="15" hidden="false" customHeight="true" outlineLevel="0" collapsed="false">
      <c r="A37" s="90" t="s">
        <v>1530</v>
      </c>
      <c r="B37" s="90"/>
      <c r="C37" s="90"/>
      <c r="D37" s="90"/>
      <c r="E37" s="90"/>
      <c r="F37" s="90"/>
      <c r="G37" s="90"/>
    </row>
    <row r="38" customFormat="false" ht="15" hidden="false" customHeight="true" outlineLevel="0" collapsed="false">
      <c r="A38" s="61" t="s">
        <v>1521</v>
      </c>
      <c r="B38" s="61"/>
      <c r="C38" s="61"/>
      <c r="D38" s="61"/>
      <c r="E38" s="61"/>
      <c r="F38" s="61"/>
      <c r="G38" s="61"/>
    </row>
    <row r="39" customFormat="false" ht="15" hidden="false" customHeight="true" outlineLevel="0" collapsed="false">
      <c r="A39" s="62" t="s">
        <v>165</v>
      </c>
      <c r="B39" s="57" t="s">
        <v>173</v>
      </c>
      <c r="C39" s="57"/>
      <c r="D39" s="57"/>
      <c r="E39" s="57"/>
      <c r="F39" s="57"/>
      <c r="G39" s="57"/>
    </row>
    <row r="40" customFormat="false" ht="60" hidden="false" customHeight="true" outlineLevel="0" collapsed="false">
      <c r="A40" s="62" t="s">
        <v>167</v>
      </c>
      <c r="B40" s="57" t="s">
        <v>1531</v>
      </c>
      <c r="C40" s="57"/>
      <c r="D40" s="57"/>
      <c r="E40" s="57"/>
      <c r="F40" s="57"/>
      <c r="G40" s="57"/>
    </row>
    <row r="41" customFormat="false" ht="60" hidden="false" customHeight="true" outlineLevel="0" collapsed="false">
      <c r="A41" s="62" t="s">
        <v>169</v>
      </c>
      <c r="B41" s="57" t="s">
        <v>1532</v>
      </c>
      <c r="C41" s="57"/>
      <c r="D41" s="57"/>
      <c r="E41" s="57"/>
      <c r="F41" s="57"/>
      <c r="G41" s="57"/>
    </row>
    <row r="42" customFormat="false" ht="15" hidden="false" customHeight="false" outlineLevel="0" collapsed="false">
      <c r="A42" s="62" t="s">
        <v>171</v>
      </c>
      <c r="B42" s="57"/>
      <c r="C42" s="57"/>
      <c r="D42" s="57"/>
      <c r="E42" s="57"/>
      <c r="F42" s="57"/>
      <c r="G42" s="57"/>
    </row>
    <row r="43" customFormat="false" ht="15" hidden="false" customHeight="true" outlineLevel="0" collapsed="false">
      <c r="A43" s="61" t="s">
        <v>1525</v>
      </c>
      <c r="B43" s="61"/>
      <c r="C43" s="61"/>
      <c r="D43" s="61"/>
      <c r="E43" s="61"/>
      <c r="F43" s="61"/>
      <c r="G43" s="61"/>
    </row>
    <row r="44" customFormat="false" ht="15" hidden="false" customHeight="true" outlineLevel="0" collapsed="false">
      <c r="A44" s="62" t="s">
        <v>165</v>
      </c>
      <c r="B44" s="57" t="s">
        <v>173</v>
      </c>
      <c r="C44" s="57"/>
      <c r="D44" s="57"/>
      <c r="E44" s="57"/>
      <c r="F44" s="57"/>
      <c r="G44" s="57"/>
    </row>
    <row r="45" customFormat="false" ht="60" hidden="false" customHeight="true" outlineLevel="0" collapsed="false">
      <c r="A45" s="62" t="s">
        <v>167</v>
      </c>
      <c r="B45" s="57" t="s">
        <v>1533</v>
      </c>
      <c r="C45" s="57"/>
      <c r="D45" s="57"/>
      <c r="E45" s="57"/>
      <c r="F45" s="57"/>
      <c r="G45" s="57"/>
    </row>
    <row r="46" customFormat="false" ht="60" hidden="false" customHeight="true" outlineLevel="0" collapsed="false">
      <c r="A46" s="62" t="s">
        <v>169</v>
      </c>
      <c r="B46" s="57" t="s">
        <v>1534</v>
      </c>
      <c r="C46" s="57"/>
      <c r="D46" s="57"/>
      <c r="E46" s="57"/>
      <c r="F46" s="57"/>
      <c r="G46" s="57"/>
    </row>
    <row r="47" customFormat="false" ht="15" hidden="false" customHeight="false" outlineLevel="0" collapsed="false">
      <c r="A47" s="62" t="s">
        <v>171</v>
      </c>
      <c r="B47" s="57"/>
      <c r="C47" s="57"/>
      <c r="D47" s="57"/>
      <c r="E47" s="57"/>
      <c r="F47" s="57"/>
      <c r="G47" s="57"/>
    </row>
    <row r="48" customFormat="false" ht="15" hidden="false" customHeight="true" outlineLevel="0" collapsed="false">
      <c r="A48" s="61" t="s">
        <v>1528</v>
      </c>
      <c r="B48" s="61"/>
      <c r="C48" s="61"/>
      <c r="D48" s="61"/>
      <c r="E48" s="61"/>
      <c r="F48" s="61"/>
      <c r="G48" s="61"/>
    </row>
    <row r="49" customFormat="false" ht="15" hidden="false" customHeight="true" outlineLevel="0" collapsed="false">
      <c r="A49" s="62" t="s">
        <v>165</v>
      </c>
      <c r="B49" s="57" t="s">
        <v>173</v>
      </c>
      <c r="C49" s="57"/>
      <c r="D49" s="57"/>
      <c r="E49" s="57"/>
      <c r="F49" s="57"/>
      <c r="G49" s="57"/>
    </row>
    <row r="50" customFormat="false" ht="60" hidden="false" customHeight="true" outlineLevel="0" collapsed="false">
      <c r="A50" s="62" t="s">
        <v>167</v>
      </c>
      <c r="B50" s="57" t="s">
        <v>1535</v>
      </c>
      <c r="C50" s="57"/>
      <c r="D50" s="57"/>
      <c r="E50" s="57"/>
      <c r="F50" s="57"/>
      <c r="G50" s="57"/>
    </row>
    <row r="51" customFormat="false" ht="60" hidden="false" customHeight="true" outlineLevel="0" collapsed="false">
      <c r="A51" s="62" t="s">
        <v>169</v>
      </c>
      <c r="B51" s="57" t="s">
        <v>1536</v>
      </c>
      <c r="C51" s="57"/>
      <c r="D51" s="57"/>
      <c r="E51" s="57"/>
      <c r="F51" s="57"/>
      <c r="G51" s="57"/>
    </row>
    <row r="52" customFormat="false" ht="15" hidden="false" customHeight="false" outlineLevel="0" collapsed="false">
      <c r="A52" s="62" t="s">
        <v>171</v>
      </c>
      <c r="B52" s="57"/>
      <c r="C52" s="57"/>
      <c r="D52" s="57"/>
      <c r="E52" s="57"/>
      <c r="F52" s="57"/>
      <c r="G52" s="57"/>
    </row>
    <row r="53" customFormat="false" ht="15" hidden="false" customHeight="false" outlineLevel="0" collapsed="false">
      <c r="A53" s="45"/>
      <c r="B53" s="45"/>
      <c r="C53" s="45"/>
      <c r="D53" s="45"/>
      <c r="E53" s="45"/>
      <c r="F53" s="45"/>
      <c r="G53" s="45"/>
    </row>
    <row r="54" customFormat="false" ht="15" hidden="false" customHeight="true" outlineLevel="0" collapsed="false">
      <c r="A54" s="44" t="s">
        <v>195</v>
      </c>
      <c r="B54" s="44"/>
      <c r="C54" s="44"/>
      <c r="D54" s="44"/>
      <c r="E54" s="44"/>
      <c r="F54" s="44"/>
      <c r="G54" s="44"/>
    </row>
    <row r="55" customFormat="false" ht="15" hidden="false" customHeight="true" outlineLevel="0" collapsed="false">
      <c r="A55" s="90" t="s">
        <v>1530</v>
      </c>
      <c r="B55" s="90"/>
      <c r="C55" s="90"/>
      <c r="D55" s="90"/>
      <c r="E55" s="90"/>
      <c r="F55" s="90"/>
      <c r="G55" s="90"/>
    </row>
    <row r="56" customFormat="false" ht="15" hidden="false" customHeight="true" outlineLevel="0" collapsed="false">
      <c r="A56" s="61" t="s">
        <v>1521</v>
      </c>
      <c r="B56" s="61"/>
      <c r="C56" s="61"/>
      <c r="D56" s="61"/>
      <c r="E56" s="61"/>
      <c r="F56" s="61"/>
      <c r="G56" s="61"/>
    </row>
    <row r="57" customFormat="false" ht="15" hidden="false" customHeight="false" outlineLevel="0" collapsed="false">
      <c r="A57" s="62" t="s">
        <v>196</v>
      </c>
      <c r="B57" s="64"/>
      <c r="C57" s="64"/>
      <c r="D57" s="64"/>
      <c r="E57" s="64"/>
      <c r="F57" s="64"/>
      <c r="G57" s="64"/>
    </row>
    <row r="58" customFormat="false" ht="15" hidden="false" customHeight="false" outlineLevel="0" collapsed="false">
      <c r="A58" s="62" t="s">
        <v>197</v>
      </c>
      <c r="B58" s="64"/>
      <c r="C58" s="64"/>
      <c r="D58" s="64"/>
      <c r="E58" s="64"/>
      <c r="F58" s="64"/>
      <c r="G58" s="64"/>
    </row>
    <row r="59" customFormat="false" ht="15" hidden="false" customHeight="false" outlineLevel="0" collapsed="false">
      <c r="A59" s="62" t="s">
        <v>198</v>
      </c>
      <c r="B59" s="64"/>
      <c r="C59" s="64"/>
      <c r="D59" s="64"/>
      <c r="E59" s="64"/>
      <c r="F59" s="64"/>
      <c r="G59" s="64"/>
    </row>
    <row r="60" customFormat="false" ht="15" hidden="false" customHeight="true" outlineLevel="0" collapsed="false">
      <c r="A60" s="61" t="s">
        <v>1525</v>
      </c>
      <c r="B60" s="61"/>
      <c r="C60" s="61"/>
      <c r="D60" s="61"/>
      <c r="E60" s="61"/>
      <c r="F60" s="61"/>
      <c r="G60" s="61"/>
    </row>
    <row r="61" customFormat="false" ht="15" hidden="false" customHeight="false" outlineLevel="0" collapsed="false">
      <c r="A61" s="62" t="s">
        <v>196</v>
      </c>
      <c r="B61" s="64"/>
      <c r="C61" s="64"/>
      <c r="D61" s="64"/>
      <c r="E61" s="64"/>
      <c r="F61" s="64"/>
      <c r="G61" s="64"/>
    </row>
    <row r="62" customFormat="false" ht="15" hidden="false" customHeight="false" outlineLevel="0" collapsed="false">
      <c r="A62" s="62" t="s">
        <v>197</v>
      </c>
      <c r="B62" s="64"/>
      <c r="C62" s="64"/>
      <c r="D62" s="64"/>
      <c r="E62" s="64"/>
      <c r="F62" s="64"/>
      <c r="G62" s="64"/>
    </row>
    <row r="63" customFormat="false" ht="15" hidden="false" customHeight="false" outlineLevel="0" collapsed="false">
      <c r="A63" s="62" t="s">
        <v>198</v>
      </c>
      <c r="B63" s="64"/>
      <c r="C63" s="64"/>
      <c r="D63" s="64"/>
      <c r="E63" s="64"/>
      <c r="F63" s="64"/>
      <c r="G63" s="64"/>
    </row>
    <row r="64" customFormat="false" ht="15" hidden="false" customHeight="true" outlineLevel="0" collapsed="false">
      <c r="A64" s="61" t="s">
        <v>1528</v>
      </c>
      <c r="B64" s="61"/>
      <c r="C64" s="61"/>
      <c r="D64" s="61"/>
      <c r="E64" s="61"/>
      <c r="F64" s="61"/>
      <c r="G64" s="61"/>
    </row>
    <row r="65" customFormat="false" ht="15" hidden="false" customHeight="false" outlineLevel="0" collapsed="false">
      <c r="A65" s="62" t="s">
        <v>196</v>
      </c>
      <c r="B65" s="64"/>
      <c r="C65" s="64"/>
      <c r="D65" s="64"/>
      <c r="E65" s="64"/>
      <c r="F65" s="64"/>
      <c r="G65" s="64"/>
    </row>
    <row r="66" customFormat="false" ht="15" hidden="false" customHeight="false" outlineLevel="0" collapsed="false">
      <c r="A66" s="62" t="s">
        <v>197</v>
      </c>
      <c r="B66" s="64"/>
      <c r="C66" s="64"/>
      <c r="D66" s="64"/>
      <c r="E66" s="64"/>
      <c r="F66" s="64"/>
      <c r="G66" s="64"/>
    </row>
    <row r="67" customFormat="false" ht="15" hidden="false" customHeight="false" outlineLevel="0" collapsed="false">
      <c r="A67" s="62" t="s">
        <v>198</v>
      </c>
      <c r="B67" s="64"/>
      <c r="C67" s="64"/>
      <c r="D67" s="64"/>
      <c r="E67" s="64"/>
      <c r="F67" s="64"/>
      <c r="G67" s="64"/>
    </row>
    <row r="68" customFormat="false" ht="15" hidden="false" customHeight="false" outlineLevel="0" collapsed="false">
      <c r="A68" s="45"/>
      <c r="B68" s="45"/>
      <c r="C68" s="45"/>
      <c r="D68" s="45"/>
      <c r="E68" s="45"/>
      <c r="F68" s="45"/>
      <c r="G68" s="45"/>
    </row>
    <row r="69" customFormat="false" ht="39.95" hidden="false" customHeight="true" outlineLevel="0" collapsed="false">
      <c r="A69" s="65" t="s">
        <v>1537</v>
      </c>
      <c r="B69" s="65"/>
      <c r="C69" s="65"/>
      <c r="D69" s="65"/>
      <c r="E69" s="65"/>
      <c r="F69" s="65"/>
      <c r="G69" s="65"/>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85"/>
      <c r="E2" s="85"/>
      <c r="F2" s="85"/>
      <c r="G2" s="85"/>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1538</v>
      </c>
      <c r="E4" s="42"/>
      <c r="F4" s="42"/>
      <c r="G4" s="42"/>
    </row>
    <row r="5" customFormat="false" ht="15" hidden="false" customHeight="true" outlineLevel="0" collapsed="false">
      <c r="A5" s="41" t="s">
        <v>77</v>
      </c>
      <c r="B5" s="41"/>
      <c r="C5" s="41"/>
      <c r="D5" s="42" t="s">
        <v>78</v>
      </c>
      <c r="E5" s="42"/>
      <c r="F5" s="42"/>
      <c r="G5" s="42"/>
    </row>
    <row r="6" customFormat="false" ht="39.95" hidden="false" customHeight="true" outlineLevel="0" collapsed="false">
      <c r="A6" s="41" t="s">
        <v>81</v>
      </c>
      <c r="B6" s="41"/>
      <c r="C6" s="41"/>
      <c r="D6" s="43" t="s">
        <v>1539</v>
      </c>
      <c r="E6" s="43"/>
      <c r="F6" s="43"/>
      <c r="G6" s="43"/>
    </row>
    <row r="7" customFormat="false" ht="15" hidden="false" customHeight="true" outlineLevel="0" collapsed="false">
      <c r="A7" s="44" t="s">
        <v>83</v>
      </c>
      <c r="B7" s="44"/>
      <c r="C7" s="44"/>
      <c r="D7" s="44"/>
      <c r="E7" s="44"/>
      <c r="F7" s="44"/>
      <c r="G7" s="44"/>
    </row>
    <row r="8" customFormat="false" ht="15" hidden="false" customHeight="true" outlineLevel="0" collapsed="false">
      <c r="A8" s="45"/>
      <c r="B8" s="45"/>
      <c r="C8" s="46" t="s">
        <v>84</v>
      </c>
      <c r="D8" s="46"/>
      <c r="E8" s="46" t="s">
        <v>85</v>
      </c>
      <c r="F8" s="46"/>
      <c r="G8" s="46" t="s">
        <v>86</v>
      </c>
    </row>
    <row r="9" customFormat="false" ht="15" hidden="false" customHeight="true" outlineLevel="0" collapsed="false">
      <c r="A9" s="45"/>
      <c r="B9" s="45"/>
      <c r="C9" s="47" t="s">
        <v>87</v>
      </c>
      <c r="D9" s="47"/>
      <c r="E9" s="47" t="s">
        <v>87</v>
      </c>
      <c r="F9" s="47"/>
      <c r="G9" s="47" t="s">
        <v>88</v>
      </c>
    </row>
    <row r="10" customFormat="false" ht="15" hidden="false" customHeight="true" outlineLevel="0" collapsed="false">
      <c r="A10" s="48" t="s">
        <v>89</v>
      </c>
      <c r="B10" s="48"/>
      <c r="C10" s="86" t="n">
        <v>529.959501</v>
      </c>
      <c r="D10" s="87"/>
      <c r="E10" s="86" t="n">
        <v>548.60726563</v>
      </c>
      <c r="F10" s="87"/>
      <c r="G10" s="49" t="n">
        <v>103.518715032906</v>
      </c>
    </row>
    <row r="11" customFormat="false" ht="15" hidden="false" customHeight="true" outlineLevel="0" collapsed="false">
      <c r="A11" s="48" t="s">
        <v>90</v>
      </c>
      <c r="B11" s="48"/>
      <c r="C11" s="86" t="n">
        <v>548.60726563</v>
      </c>
      <c r="D11" s="87"/>
      <c r="E11" s="86" t="n">
        <v>548.60726563</v>
      </c>
      <c r="F11" s="87"/>
      <c r="G11" s="49" t="n">
        <v>100</v>
      </c>
    </row>
    <row r="12" customFormat="false" ht="15" hidden="false" customHeight="true" outlineLevel="0" collapsed="false">
      <c r="A12" s="40" t="s">
        <v>1512</v>
      </c>
      <c r="B12" s="40"/>
      <c r="C12" s="40"/>
      <c r="D12" s="40"/>
      <c r="E12" s="40"/>
      <c r="F12" s="40"/>
      <c r="G12" s="40"/>
    </row>
    <row r="13" customFormat="false" ht="15" hidden="false" customHeight="true" outlineLevel="0" collapsed="false">
      <c r="A13" s="50" t="s">
        <v>92</v>
      </c>
      <c r="B13" s="50"/>
      <c r="C13" s="50"/>
      <c r="D13" s="50"/>
      <c r="E13" s="50"/>
      <c r="F13" s="50"/>
      <c r="G13" s="50"/>
    </row>
    <row r="14" customFormat="false" ht="15" hidden="false" customHeight="true" outlineLevel="0" collapsed="false">
      <c r="A14" s="51" t="s">
        <v>1513</v>
      </c>
      <c r="B14" s="51"/>
      <c r="C14" s="51"/>
      <c r="D14" s="51"/>
      <c r="E14" s="51"/>
      <c r="F14" s="51"/>
      <c r="G14" s="51"/>
    </row>
    <row r="15" customFormat="false" ht="16.5" hidden="false" customHeight="true" outlineLevel="0" collapsed="false">
      <c r="A15" s="52" t="s">
        <v>94</v>
      </c>
      <c r="B15" s="52"/>
      <c r="C15" s="52"/>
      <c r="D15" s="52"/>
      <c r="E15" s="52"/>
      <c r="F15" s="52"/>
      <c r="G15" s="52"/>
    </row>
    <row r="16" customFormat="false" ht="15" hidden="false" customHeight="true" outlineLevel="0" collapsed="false">
      <c r="A16" s="53" t="s">
        <v>1514</v>
      </c>
      <c r="B16" s="53"/>
      <c r="C16" s="53"/>
      <c r="D16" s="53"/>
      <c r="E16" s="53"/>
      <c r="F16" s="53"/>
      <c r="G16" s="53"/>
    </row>
    <row r="17" customFormat="false" ht="15" hidden="false" customHeight="true" outlineLevel="0" collapsed="false">
      <c r="A17" s="54" t="s">
        <v>96</v>
      </c>
      <c r="B17" s="54"/>
      <c r="C17" s="54"/>
      <c r="D17" s="54"/>
      <c r="E17" s="54"/>
      <c r="F17" s="54"/>
      <c r="G17" s="54"/>
    </row>
    <row r="18" customFormat="false" ht="15" hidden="false" customHeight="true" outlineLevel="0" collapsed="false">
      <c r="A18" s="55" t="s">
        <v>1540</v>
      </c>
      <c r="B18" s="55"/>
      <c r="C18" s="55"/>
      <c r="D18" s="55"/>
      <c r="E18" s="55"/>
      <c r="F18" s="55"/>
      <c r="G18" s="55"/>
    </row>
    <row r="19" customFormat="false" ht="15" hidden="false" customHeight="true" outlineLevel="0" collapsed="false">
      <c r="A19" s="88" t="s">
        <v>1516</v>
      </c>
      <c r="B19" s="88"/>
      <c r="C19" s="88"/>
      <c r="D19" s="88"/>
      <c r="E19" s="88"/>
      <c r="F19" s="88"/>
      <c r="G19" s="88"/>
    </row>
    <row r="20" customFormat="false" ht="15" hidden="false" customHeight="true" outlineLevel="0" collapsed="false">
      <c r="A20" s="89" t="s">
        <v>1541</v>
      </c>
      <c r="B20" s="89"/>
      <c r="C20" s="89"/>
      <c r="D20" s="89"/>
      <c r="E20" s="89"/>
      <c r="F20" s="89"/>
      <c r="G20" s="89"/>
    </row>
    <row r="21" customFormat="false" ht="15" hidden="false" customHeight="true" outlineLevel="0" collapsed="false">
      <c r="A21" s="44" t="s">
        <v>110</v>
      </c>
      <c r="B21" s="44"/>
      <c r="C21" s="44"/>
      <c r="D21" s="44"/>
      <c r="E21" s="44"/>
      <c r="F21" s="44"/>
      <c r="G21" s="44"/>
    </row>
    <row r="22" customFormat="false" ht="15" hidden="false" customHeight="true" outlineLevel="0" collapsed="false">
      <c r="A22" s="58" t="s">
        <v>1542</v>
      </c>
      <c r="B22" s="58"/>
      <c r="C22" s="58"/>
      <c r="D22" s="58"/>
      <c r="E22" s="58"/>
      <c r="F22" s="58"/>
      <c r="G22" s="58"/>
    </row>
    <row r="23" customFormat="false" ht="15" hidden="false" customHeight="true" outlineLevel="0" collapsed="false">
      <c r="A23" s="59" t="s">
        <v>112</v>
      </c>
      <c r="B23" s="59"/>
      <c r="C23" s="59"/>
      <c r="D23" s="59"/>
      <c r="E23" s="59"/>
      <c r="F23" s="59" t="s">
        <v>113</v>
      </c>
      <c r="G23" s="59"/>
    </row>
    <row r="24" customFormat="false" ht="15" hidden="false" customHeight="true" outlineLevel="0" collapsed="false">
      <c r="A24" s="60" t="s">
        <v>114</v>
      </c>
      <c r="B24" s="60" t="s">
        <v>116</v>
      </c>
      <c r="C24" s="60" t="s">
        <v>117</v>
      </c>
      <c r="D24" s="60"/>
      <c r="E24" s="60" t="s">
        <v>118</v>
      </c>
      <c r="F24" s="42" t="s">
        <v>1519</v>
      </c>
      <c r="G24" s="62" t="n">
        <v>21</v>
      </c>
    </row>
    <row r="25" customFormat="false" ht="15" hidden="false" customHeight="false" outlineLevel="0" collapsed="false">
      <c r="A25" s="60"/>
      <c r="B25" s="60"/>
      <c r="C25" s="60"/>
      <c r="D25" s="60"/>
      <c r="E25" s="60"/>
      <c r="F25" s="42" t="s">
        <v>1520</v>
      </c>
      <c r="G25" s="62" t="n">
        <v>21</v>
      </c>
    </row>
    <row r="26" customFormat="false" ht="15" hidden="false" customHeight="true" outlineLevel="0" collapsed="false">
      <c r="A26" s="57" t="s">
        <v>1543</v>
      </c>
      <c r="B26" s="57" t="s">
        <v>1544</v>
      </c>
      <c r="C26" s="57" t="s">
        <v>132</v>
      </c>
      <c r="D26" s="57"/>
      <c r="E26" s="57" t="s">
        <v>151</v>
      </c>
      <c r="F26" s="42" t="s">
        <v>126</v>
      </c>
      <c r="G26" s="62" t="n">
        <v>17.11</v>
      </c>
    </row>
    <row r="27" customFormat="false" ht="27" hidden="false" customHeight="false" outlineLevel="0" collapsed="false">
      <c r="A27" s="57"/>
      <c r="B27" s="57"/>
      <c r="C27" s="57"/>
      <c r="D27" s="57"/>
      <c r="E27" s="57"/>
      <c r="F27" s="42" t="s">
        <v>1523</v>
      </c>
      <c r="G27" s="62" t="s">
        <v>1545</v>
      </c>
    </row>
    <row r="28" customFormat="false" ht="15" hidden="false" customHeight="true" outlineLevel="0" collapsed="false">
      <c r="A28" s="60" t="s">
        <v>114</v>
      </c>
      <c r="B28" s="60" t="s">
        <v>116</v>
      </c>
      <c r="C28" s="60" t="s">
        <v>117</v>
      </c>
      <c r="D28" s="60"/>
      <c r="E28" s="60" t="s">
        <v>118</v>
      </c>
      <c r="F28" s="42" t="s">
        <v>1519</v>
      </c>
      <c r="G28" s="62" t="n">
        <v>100</v>
      </c>
    </row>
    <row r="29" customFormat="false" ht="15" hidden="false" customHeight="false" outlineLevel="0" collapsed="false">
      <c r="A29" s="60"/>
      <c r="B29" s="60"/>
      <c r="C29" s="60"/>
      <c r="D29" s="60"/>
      <c r="E29" s="60"/>
      <c r="F29" s="42" t="s">
        <v>1520</v>
      </c>
      <c r="G29" s="62" t="n">
        <v>100</v>
      </c>
    </row>
    <row r="30" customFormat="false" ht="15" hidden="false" customHeight="true" outlineLevel="0" collapsed="false">
      <c r="A30" s="57" t="s">
        <v>1546</v>
      </c>
      <c r="B30" s="57" t="s">
        <v>1547</v>
      </c>
      <c r="C30" s="57" t="s">
        <v>132</v>
      </c>
      <c r="D30" s="57"/>
      <c r="E30" s="57" t="s">
        <v>142</v>
      </c>
      <c r="F30" s="42" t="s">
        <v>126</v>
      </c>
      <c r="G30" s="62" t="n">
        <v>100</v>
      </c>
    </row>
    <row r="31" customFormat="false" ht="27" hidden="false" customHeight="false" outlineLevel="0" collapsed="false">
      <c r="A31" s="57"/>
      <c r="B31" s="57"/>
      <c r="C31" s="57"/>
      <c r="D31" s="57"/>
      <c r="E31" s="57"/>
      <c r="F31" s="42" t="s">
        <v>1523</v>
      </c>
      <c r="G31" s="62" t="s">
        <v>1548</v>
      </c>
    </row>
    <row r="32" customFormat="false" ht="15" hidden="false" customHeight="true" outlineLevel="0" collapsed="false">
      <c r="A32" s="60" t="s">
        <v>114</v>
      </c>
      <c r="B32" s="60" t="s">
        <v>116</v>
      </c>
      <c r="C32" s="60" t="s">
        <v>117</v>
      </c>
      <c r="D32" s="60"/>
      <c r="E32" s="60" t="s">
        <v>118</v>
      </c>
      <c r="F32" s="42" t="s">
        <v>1519</v>
      </c>
      <c r="G32" s="62" t="n">
        <v>90</v>
      </c>
    </row>
    <row r="33" customFormat="false" ht="15" hidden="false" customHeight="false" outlineLevel="0" collapsed="false">
      <c r="A33" s="60"/>
      <c r="B33" s="60"/>
      <c r="C33" s="60"/>
      <c r="D33" s="60"/>
      <c r="E33" s="60"/>
      <c r="F33" s="42" t="s">
        <v>1520</v>
      </c>
      <c r="G33" s="62" t="n">
        <v>90</v>
      </c>
    </row>
    <row r="34" customFormat="false" ht="15" hidden="false" customHeight="true" outlineLevel="0" collapsed="false">
      <c r="A34" s="57" t="s">
        <v>1549</v>
      </c>
      <c r="B34" s="57" t="s">
        <v>1550</v>
      </c>
      <c r="C34" s="57" t="s">
        <v>132</v>
      </c>
      <c r="D34" s="57"/>
      <c r="E34" s="57" t="s">
        <v>1111</v>
      </c>
      <c r="F34" s="42" t="s">
        <v>126</v>
      </c>
      <c r="G34" s="62" t="n">
        <v>95</v>
      </c>
    </row>
    <row r="35" customFormat="false" ht="27" hidden="false" customHeight="false" outlineLevel="0" collapsed="false">
      <c r="A35" s="57"/>
      <c r="B35" s="57"/>
      <c r="C35" s="57"/>
      <c r="D35" s="57"/>
      <c r="E35" s="57"/>
      <c r="F35" s="42" t="s">
        <v>1523</v>
      </c>
      <c r="G35" s="62" t="s">
        <v>1551</v>
      </c>
    </row>
    <row r="36" customFormat="false" ht="15" hidden="false" customHeight="true" outlineLevel="0" collapsed="false">
      <c r="A36" s="58" t="s">
        <v>1552</v>
      </c>
      <c r="B36" s="58"/>
      <c r="C36" s="58"/>
      <c r="D36" s="58"/>
      <c r="E36" s="58"/>
      <c r="F36" s="58"/>
      <c r="G36" s="58"/>
    </row>
    <row r="37" customFormat="false" ht="15" hidden="false" customHeight="true" outlineLevel="0" collapsed="false">
      <c r="A37" s="59" t="s">
        <v>112</v>
      </c>
      <c r="B37" s="59"/>
      <c r="C37" s="59"/>
      <c r="D37" s="59"/>
      <c r="E37" s="59"/>
      <c r="F37" s="59" t="s">
        <v>113</v>
      </c>
      <c r="G37" s="59"/>
    </row>
    <row r="38" customFormat="false" ht="15" hidden="false" customHeight="true" outlineLevel="0" collapsed="false">
      <c r="A38" s="60" t="s">
        <v>114</v>
      </c>
      <c r="B38" s="60" t="s">
        <v>116</v>
      </c>
      <c r="C38" s="60" t="s">
        <v>117</v>
      </c>
      <c r="D38" s="60"/>
      <c r="E38" s="60" t="s">
        <v>118</v>
      </c>
      <c r="F38" s="42" t="s">
        <v>1519</v>
      </c>
      <c r="G38" s="62" t="n">
        <v>100</v>
      </c>
    </row>
    <row r="39" customFormat="false" ht="15" hidden="false" customHeight="false" outlineLevel="0" collapsed="false">
      <c r="A39" s="60"/>
      <c r="B39" s="60"/>
      <c r="C39" s="60"/>
      <c r="D39" s="60"/>
      <c r="E39" s="60"/>
      <c r="F39" s="42" t="s">
        <v>1520</v>
      </c>
      <c r="G39" s="62" t="n">
        <v>100</v>
      </c>
    </row>
    <row r="40" customFormat="false" ht="15" hidden="false" customHeight="true" outlineLevel="0" collapsed="false">
      <c r="A40" s="57" t="s">
        <v>1546</v>
      </c>
      <c r="B40" s="57" t="s">
        <v>1553</v>
      </c>
      <c r="C40" s="57" t="s">
        <v>132</v>
      </c>
      <c r="D40" s="57"/>
      <c r="E40" s="57" t="s">
        <v>142</v>
      </c>
      <c r="F40" s="42" t="s">
        <v>126</v>
      </c>
      <c r="G40" s="62" t="n">
        <v>100</v>
      </c>
    </row>
    <row r="41" customFormat="false" ht="27" hidden="false" customHeight="false" outlineLevel="0" collapsed="false">
      <c r="A41" s="57"/>
      <c r="B41" s="57"/>
      <c r="C41" s="57"/>
      <c r="D41" s="57"/>
      <c r="E41" s="57"/>
      <c r="F41" s="42" t="s">
        <v>1523</v>
      </c>
      <c r="G41" s="62" t="s">
        <v>1548</v>
      </c>
    </row>
    <row r="42" customFormat="false" ht="15" hidden="false" customHeight="true" outlineLevel="0" collapsed="false">
      <c r="A42" s="60" t="s">
        <v>114</v>
      </c>
      <c r="B42" s="60" t="s">
        <v>116</v>
      </c>
      <c r="C42" s="60" t="s">
        <v>117</v>
      </c>
      <c r="D42" s="60"/>
      <c r="E42" s="60" t="s">
        <v>118</v>
      </c>
      <c r="F42" s="42" t="s">
        <v>1519</v>
      </c>
      <c r="G42" s="62" t="n">
        <v>86.5</v>
      </c>
    </row>
    <row r="43" customFormat="false" ht="15" hidden="false" customHeight="false" outlineLevel="0" collapsed="false">
      <c r="A43" s="60"/>
      <c r="B43" s="60"/>
      <c r="C43" s="60"/>
      <c r="D43" s="60"/>
      <c r="E43" s="60"/>
      <c r="F43" s="42" t="s">
        <v>1520</v>
      </c>
      <c r="G43" s="62" t="n">
        <v>86.5</v>
      </c>
    </row>
    <row r="44" customFormat="false" ht="15" hidden="false" customHeight="true" outlineLevel="0" collapsed="false">
      <c r="A44" s="57" t="s">
        <v>1549</v>
      </c>
      <c r="B44" s="57" t="s">
        <v>1550</v>
      </c>
      <c r="C44" s="57" t="s">
        <v>132</v>
      </c>
      <c r="D44" s="57"/>
      <c r="E44" s="57" t="s">
        <v>1111</v>
      </c>
      <c r="F44" s="42" t="s">
        <v>126</v>
      </c>
      <c r="G44" s="62" t="n">
        <v>97.9</v>
      </c>
    </row>
    <row r="45" customFormat="false" ht="27" hidden="false" customHeight="false" outlineLevel="0" collapsed="false">
      <c r="A45" s="57"/>
      <c r="B45" s="57"/>
      <c r="C45" s="57"/>
      <c r="D45" s="57"/>
      <c r="E45" s="57"/>
      <c r="F45" s="42" t="s">
        <v>1523</v>
      </c>
      <c r="G45" s="62" t="s">
        <v>1554</v>
      </c>
    </row>
    <row r="46" customFormat="false" ht="15" hidden="false" customHeight="true" outlineLevel="0" collapsed="false">
      <c r="A46" s="60" t="s">
        <v>114</v>
      </c>
      <c r="B46" s="60" t="s">
        <v>116</v>
      </c>
      <c r="C46" s="60" t="s">
        <v>117</v>
      </c>
      <c r="D46" s="60"/>
      <c r="E46" s="60" t="s">
        <v>118</v>
      </c>
      <c r="F46" s="42" t="s">
        <v>1519</v>
      </c>
      <c r="G46" s="62" t="n">
        <v>4.7</v>
      </c>
    </row>
    <row r="47" customFormat="false" ht="15" hidden="false" customHeight="false" outlineLevel="0" collapsed="false">
      <c r="A47" s="60"/>
      <c r="B47" s="60"/>
      <c r="C47" s="60"/>
      <c r="D47" s="60"/>
      <c r="E47" s="60"/>
      <c r="F47" s="42" t="s">
        <v>1520</v>
      </c>
      <c r="G47" s="62" t="n">
        <v>4.11</v>
      </c>
    </row>
    <row r="48" customFormat="false" ht="15" hidden="false" customHeight="true" outlineLevel="0" collapsed="false">
      <c r="A48" s="57" t="s">
        <v>1543</v>
      </c>
      <c r="B48" s="57" t="s">
        <v>1544</v>
      </c>
      <c r="C48" s="57" t="s">
        <v>132</v>
      </c>
      <c r="D48" s="57"/>
      <c r="E48" s="57" t="s">
        <v>151</v>
      </c>
      <c r="F48" s="42" t="s">
        <v>126</v>
      </c>
      <c r="G48" s="62" t="n">
        <v>4.3</v>
      </c>
    </row>
    <row r="49" customFormat="false" ht="27" hidden="false" customHeight="false" outlineLevel="0" collapsed="false">
      <c r="A49" s="57"/>
      <c r="B49" s="57"/>
      <c r="C49" s="57"/>
      <c r="D49" s="57"/>
      <c r="E49" s="57"/>
      <c r="F49" s="42" t="s">
        <v>1523</v>
      </c>
      <c r="G49" s="62" t="s">
        <v>1555</v>
      </c>
    </row>
    <row r="50" customFormat="false" ht="15" hidden="false" customHeight="true" outlineLevel="0" collapsed="false">
      <c r="A50" s="58" t="s">
        <v>1556</v>
      </c>
      <c r="B50" s="58"/>
      <c r="C50" s="58"/>
      <c r="D50" s="58"/>
      <c r="E50" s="58"/>
      <c r="F50" s="58"/>
      <c r="G50" s="58"/>
    </row>
    <row r="51" customFormat="false" ht="15" hidden="false" customHeight="true" outlineLevel="0" collapsed="false">
      <c r="A51" s="59" t="s">
        <v>112</v>
      </c>
      <c r="B51" s="59"/>
      <c r="C51" s="59"/>
      <c r="D51" s="59"/>
      <c r="E51" s="59"/>
      <c r="F51" s="59" t="s">
        <v>113</v>
      </c>
      <c r="G51" s="59"/>
    </row>
    <row r="52" customFormat="false" ht="15" hidden="false" customHeight="true" outlineLevel="0" collapsed="false">
      <c r="A52" s="60" t="s">
        <v>114</v>
      </c>
      <c r="B52" s="60" t="s">
        <v>116</v>
      </c>
      <c r="C52" s="60" t="s">
        <v>117</v>
      </c>
      <c r="D52" s="60"/>
      <c r="E52" s="60" t="s">
        <v>118</v>
      </c>
      <c r="F52" s="42" t="s">
        <v>1519</v>
      </c>
      <c r="G52" s="62" t="n">
        <v>100</v>
      </c>
    </row>
    <row r="53" customFormat="false" ht="15" hidden="false" customHeight="false" outlineLevel="0" collapsed="false">
      <c r="A53" s="60"/>
      <c r="B53" s="60"/>
      <c r="C53" s="60"/>
      <c r="D53" s="60"/>
      <c r="E53" s="60"/>
      <c r="F53" s="42" t="s">
        <v>1520</v>
      </c>
      <c r="G53" s="62" t="n">
        <v>100</v>
      </c>
    </row>
    <row r="54" customFormat="false" ht="15" hidden="false" customHeight="true" outlineLevel="0" collapsed="false">
      <c r="A54" s="57" t="s">
        <v>1549</v>
      </c>
      <c r="B54" s="57" t="s">
        <v>1550</v>
      </c>
      <c r="C54" s="57" t="s">
        <v>132</v>
      </c>
      <c r="D54" s="57"/>
      <c r="E54" s="57" t="s">
        <v>1111</v>
      </c>
      <c r="F54" s="42" t="s">
        <v>126</v>
      </c>
      <c r="G54" s="62" t="n">
        <v>100</v>
      </c>
    </row>
    <row r="55" customFormat="false" ht="27" hidden="false" customHeight="false" outlineLevel="0" collapsed="false">
      <c r="A55" s="57"/>
      <c r="B55" s="57"/>
      <c r="C55" s="57"/>
      <c r="D55" s="57"/>
      <c r="E55" s="57"/>
      <c r="F55" s="42" t="s">
        <v>1523</v>
      </c>
      <c r="G55" s="62" t="s">
        <v>1548</v>
      </c>
    </row>
    <row r="56" customFormat="false" ht="15" hidden="false" customHeight="true" outlineLevel="0" collapsed="false">
      <c r="A56" s="60" t="s">
        <v>114</v>
      </c>
      <c r="B56" s="60" t="s">
        <v>116</v>
      </c>
      <c r="C56" s="60" t="s">
        <v>117</v>
      </c>
      <c r="D56" s="60"/>
      <c r="E56" s="60" t="s">
        <v>118</v>
      </c>
      <c r="F56" s="42" t="s">
        <v>1519</v>
      </c>
      <c r="G56" s="62" t="n">
        <v>47.77</v>
      </c>
    </row>
    <row r="57" customFormat="false" ht="15" hidden="false" customHeight="false" outlineLevel="0" collapsed="false">
      <c r="A57" s="60"/>
      <c r="B57" s="60"/>
      <c r="C57" s="60"/>
      <c r="D57" s="60"/>
      <c r="E57" s="60"/>
      <c r="F57" s="42" t="s">
        <v>1520</v>
      </c>
      <c r="G57" s="62" t="n">
        <v>47.77</v>
      </c>
    </row>
    <row r="58" customFormat="false" ht="15" hidden="false" customHeight="true" outlineLevel="0" collapsed="false">
      <c r="A58" s="57" t="s">
        <v>1543</v>
      </c>
      <c r="B58" s="57" t="s">
        <v>1544</v>
      </c>
      <c r="C58" s="57" t="s">
        <v>132</v>
      </c>
      <c r="D58" s="57"/>
      <c r="E58" s="57" t="s">
        <v>151</v>
      </c>
      <c r="F58" s="42" t="s">
        <v>126</v>
      </c>
      <c r="G58" s="62" t="n">
        <v>28.62</v>
      </c>
    </row>
    <row r="59" customFormat="false" ht="27" hidden="false" customHeight="false" outlineLevel="0" collapsed="false">
      <c r="A59" s="57"/>
      <c r="B59" s="57"/>
      <c r="C59" s="57"/>
      <c r="D59" s="57"/>
      <c r="E59" s="57"/>
      <c r="F59" s="42" t="s">
        <v>1523</v>
      </c>
      <c r="G59" s="62" t="s">
        <v>1557</v>
      </c>
    </row>
    <row r="60" customFormat="false" ht="15" hidden="false" customHeight="true" outlineLevel="0" collapsed="false">
      <c r="A60" s="60" t="s">
        <v>114</v>
      </c>
      <c r="B60" s="60" t="s">
        <v>116</v>
      </c>
      <c r="C60" s="60" t="s">
        <v>117</v>
      </c>
      <c r="D60" s="60"/>
      <c r="E60" s="60" t="s">
        <v>118</v>
      </c>
      <c r="F60" s="42" t="s">
        <v>1519</v>
      </c>
      <c r="G60" s="62" t="n">
        <v>100</v>
      </c>
    </row>
    <row r="61" customFormat="false" ht="15" hidden="false" customHeight="false" outlineLevel="0" collapsed="false">
      <c r="A61" s="60"/>
      <c r="B61" s="60"/>
      <c r="C61" s="60"/>
      <c r="D61" s="60"/>
      <c r="E61" s="60"/>
      <c r="F61" s="42" t="s">
        <v>1520</v>
      </c>
      <c r="G61" s="62" t="n">
        <v>100</v>
      </c>
    </row>
    <row r="62" customFormat="false" ht="15" hidden="false" customHeight="true" outlineLevel="0" collapsed="false">
      <c r="A62" s="57" t="s">
        <v>1546</v>
      </c>
      <c r="B62" s="57" t="s">
        <v>1553</v>
      </c>
      <c r="C62" s="57" t="s">
        <v>132</v>
      </c>
      <c r="D62" s="57"/>
      <c r="E62" s="57" t="s">
        <v>142</v>
      </c>
      <c r="F62" s="42" t="s">
        <v>126</v>
      </c>
      <c r="G62" s="62" t="n">
        <v>98.08</v>
      </c>
    </row>
    <row r="63" customFormat="false" ht="27" hidden="false" customHeight="false" outlineLevel="0" collapsed="false">
      <c r="A63" s="57"/>
      <c r="B63" s="57"/>
      <c r="C63" s="57"/>
      <c r="D63" s="57"/>
      <c r="E63" s="57"/>
      <c r="F63" s="42" t="s">
        <v>1523</v>
      </c>
      <c r="G63" s="62" t="s">
        <v>1558</v>
      </c>
    </row>
    <row r="64" customFormat="false" ht="15" hidden="false" customHeight="true" outlineLevel="0" collapsed="false">
      <c r="A64" s="58" t="s">
        <v>1559</v>
      </c>
      <c r="B64" s="58"/>
      <c r="C64" s="58"/>
      <c r="D64" s="58"/>
      <c r="E64" s="58"/>
      <c r="F64" s="58"/>
      <c r="G64" s="58"/>
    </row>
    <row r="65" customFormat="false" ht="15" hidden="false" customHeight="true" outlineLevel="0" collapsed="false">
      <c r="A65" s="59" t="s">
        <v>112</v>
      </c>
      <c r="B65" s="59"/>
      <c r="C65" s="59"/>
      <c r="D65" s="59"/>
      <c r="E65" s="59"/>
      <c r="F65" s="59" t="s">
        <v>113</v>
      </c>
      <c r="G65" s="59"/>
    </row>
    <row r="66" customFormat="false" ht="15" hidden="false" customHeight="true" outlineLevel="0" collapsed="false">
      <c r="A66" s="60" t="s">
        <v>114</v>
      </c>
      <c r="B66" s="60" t="s">
        <v>116</v>
      </c>
      <c r="C66" s="60" t="s">
        <v>117</v>
      </c>
      <c r="D66" s="60"/>
      <c r="E66" s="60" t="s">
        <v>118</v>
      </c>
      <c r="F66" s="42" t="s">
        <v>1519</v>
      </c>
      <c r="G66" s="62" t="n">
        <v>89</v>
      </c>
    </row>
    <row r="67" customFormat="false" ht="15" hidden="false" customHeight="false" outlineLevel="0" collapsed="false">
      <c r="A67" s="60"/>
      <c r="B67" s="60"/>
      <c r="C67" s="60"/>
      <c r="D67" s="60"/>
      <c r="E67" s="60"/>
      <c r="F67" s="42" t="s">
        <v>1520</v>
      </c>
      <c r="G67" s="62" t="n">
        <v>89</v>
      </c>
    </row>
    <row r="68" customFormat="false" ht="15" hidden="false" customHeight="true" outlineLevel="0" collapsed="false">
      <c r="A68" s="57" t="s">
        <v>1549</v>
      </c>
      <c r="B68" s="57" t="s">
        <v>1550</v>
      </c>
      <c r="C68" s="57" t="s">
        <v>132</v>
      </c>
      <c r="D68" s="57"/>
      <c r="E68" s="57" t="s">
        <v>1111</v>
      </c>
      <c r="F68" s="42" t="s">
        <v>126</v>
      </c>
      <c r="G68" s="62" t="n">
        <v>106.48</v>
      </c>
    </row>
    <row r="69" customFormat="false" ht="27" hidden="false" customHeight="false" outlineLevel="0" collapsed="false">
      <c r="A69" s="57"/>
      <c r="B69" s="57"/>
      <c r="C69" s="57"/>
      <c r="D69" s="57"/>
      <c r="E69" s="57"/>
      <c r="F69" s="42" t="s">
        <v>1523</v>
      </c>
      <c r="G69" s="62" t="s">
        <v>1560</v>
      </c>
    </row>
    <row r="70" customFormat="false" ht="15" hidden="false" customHeight="true" outlineLevel="0" collapsed="false">
      <c r="A70" s="60" t="s">
        <v>114</v>
      </c>
      <c r="B70" s="60" t="s">
        <v>116</v>
      </c>
      <c r="C70" s="60" t="s">
        <v>117</v>
      </c>
      <c r="D70" s="60"/>
      <c r="E70" s="60" t="s">
        <v>118</v>
      </c>
      <c r="F70" s="42" t="s">
        <v>1519</v>
      </c>
      <c r="G70" s="62" t="n">
        <v>31.1</v>
      </c>
    </row>
    <row r="71" customFormat="false" ht="15" hidden="false" customHeight="false" outlineLevel="0" collapsed="false">
      <c r="A71" s="60"/>
      <c r="B71" s="60"/>
      <c r="C71" s="60"/>
      <c r="D71" s="60"/>
      <c r="E71" s="60"/>
      <c r="F71" s="42" t="s">
        <v>1520</v>
      </c>
      <c r="G71" s="62" t="n">
        <v>31.1</v>
      </c>
    </row>
    <row r="72" customFormat="false" ht="15" hidden="false" customHeight="true" outlineLevel="0" collapsed="false">
      <c r="A72" s="57" t="s">
        <v>1543</v>
      </c>
      <c r="B72" s="57" t="s">
        <v>1561</v>
      </c>
      <c r="C72" s="57" t="s">
        <v>132</v>
      </c>
      <c r="D72" s="57"/>
      <c r="E72" s="57" t="s">
        <v>151</v>
      </c>
      <c r="F72" s="42" t="s">
        <v>126</v>
      </c>
      <c r="G72" s="62" t="n">
        <v>0.06</v>
      </c>
    </row>
    <row r="73" customFormat="false" ht="27" hidden="false" customHeight="false" outlineLevel="0" collapsed="false">
      <c r="A73" s="57"/>
      <c r="B73" s="57"/>
      <c r="C73" s="57"/>
      <c r="D73" s="57"/>
      <c r="E73" s="57"/>
      <c r="F73" s="42" t="s">
        <v>1523</v>
      </c>
      <c r="G73" s="62" t="s">
        <v>1562</v>
      </c>
    </row>
    <row r="74" customFormat="false" ht="15" hidden="false" customHeight="true" outlineLevel="0" collapsed="false">
      <c r="A74" s="60" t="s">
        <v>114</v>
      </c>
      <c r="B74" s="60" t="s">
        <v>116</v>
      </c>
      <c r="C74" s="60" t="s">
        <v>117</v>
      </c>
      <c r="D74" s="60"/>
      <c r="E74" s="60" t="s">
        <v>118</v>
      </c>
      <c r="F74" s="42" t="s">
        <v>1519</v>
      </c>
      <c r="G74" s="62" t="n">
        <v>100</v>
      </c>
    </row>
    <row r="75" customFormat="false" ht="15" hidden="false" customHeight="false" outlineLevel="0" collapsed="false">
      <c r="A75" s="60"/>
      <c r="B75" s="60"/>
      <c r="C75" s="60"/>
      <c r="D75" s="60"/>
      <c r="E75" s="60"/>
      <c r="F75" s="42" t="s">
        <v>1520</v>
      </c>
      <c r="G75" s="62" t="n">
        <v>100</v>
      </c>
    </row>
    <row r="76" customFormat="false" ht="15" hidden="false" customHeight="true" outlineLevel="0" collapsed="false">
      <c r="A76" s="57" t="s">
        <v>1546</v>
      </c>
      <c r="B76" s="57" t="s">
        <v>1547</v>
      </c>
      <c r="C76" s="57" t="s">
        <v>132</v>
      </c>
      <c r="D76" s="57"/>
      <c r="E76" s="57" t="s">
        <v>142</v>
      </c>
      <c r="F76" s="42" t="s">
        <v>126</v>
      </c>
      <c r="G76" s="62" t="n">
        <v>102</v>
      </c>
    </row>
    <row r="77" customFormat="false" ht="27" hidden="false" customHeight="false" outlineLevel="0" collapsed="false">
      <c r="A77" s="57"/>
      <c r="B77" s="57"/>
      <c r="C77" s="57"/>
      <c r="D77" s="57"/>
      <c r="E77" s="57"/>
      <c r="F77" s="42" t="s">
        <v>1523</v>
      </c>
      <c r="G77" s="62" t="s">
        <v>1563</v>
      </c>
    </row>
    <row r="78" customFormat="false" ht="15" hidden="false" customHeight="true" outlineLevel="0" collapsed="false">
      <c r="A78" s="58" t="s">
        <v>1564</v>
      </c>
      <c r="B78" s="58"/>
      <c r="C78" s="58"/>
      <c r="D78" s="58"/>
      <c r="E78" s="58"/>
      <c r="F78" s="58"/>
      <c r="G78" s="58"/>
    </row>
    <row r="79" customFormat="false" ht="15" hidden="false" customHeight="true" outlineLevel="0" collapsed="false">
      <c r="A79" s="59" t="s">
        <v>112</v>
      </c>
      <c r="B79" s="59"/>
      <c r="C79" s="59"/>
      <c r="D79" s="59"/>
      <c r="E79" s="59"/>
      <c r="F79" s="59" t="s">
        <v>113</v>
      </c>
      <c r="G79" s="59"/>
    </row>
    <row r="80" customFormat="false" ht="15" hidden="false" customHeight="true" outlineLevel="0" collapsed="false">
      <c r="A80" s="60" t="s">
        <v>114</v>
      </c>
      <c r="B80" s="60" t="s">
        <v>116</v>
      </c>
      <c r="C80" s="60" t="s">
        <v>117</v>
      </c>
      <c r="D80" s="60"/>
      <c r="E80" s="60" t="s">
        <v>118</v>
      </c>
      <c r="F80" s="42" t="s">
        <v>1519</v>
      </c>
      <c r="G80" s="62" t="n">
        <v>8.7</v>
      </c>
    </row>
    <row r="81" customFormat="false" ht="15" hidden="false" customHeight="false" outlineLevel="0" collapsed="false">
      <c r="A81" s="60"/>
      <c r="B81" s="60"/>
      <c r="C81" s="60"/>
      <c r="D81" s="60"/>
      <c r="E81" s="60"/>
      <c r="F81" s="42" t="s">
        <v>1520</v>
      </c>
      <c r="G81" s="62" t="n">
        <v>8.7</v>
      </c>
    </row>
    <row r="82" customFormat="false" ht="15" hidden="false" customHeight="true" outlineLevel="0" collapsed="false">
      <c r="A82" s="57" t="s">
        <v>1543</v>
      </c>
      <c r="B82" s="57" t="s">
        <v>1544</v>
      </c>
      <c r="C82" s="57" t="s">
        <v>132</v>
      </c>
      <c r="D82" s="57"/>
      <c r="E82" s="57" t="s">
        <v>151</v>
      </c>
      <c r="F82" s="42" t="s">
        <v>126</v>
      </c>
      <c r="G82" s="62" t="n">
        <v>4.7</v>
      </c>
    </row>
    <row r="83" customFormat="false" ht="27" hidden="false" customHeight="false" outlineLevel="0" collapsed="false">
      <c r="A83" s="57"/>
      <c r="B83" s="57"/>
      <c r="C83" s="57"/>
      <c r="D83" s="57"/>
      <c r="E83" s="57"/>
      <c r="F83" s="42" t="s">
        <v>1523</v>
      </c>
      <c r="G83" s="62" t="s">
        <v>1565</v>
      </c>
    </row>
    <row r="84" customFormat="false" ht="15" hidden="false" customHeight="true" outlineLevel="0" collapsed="false">
      <c r="A84" s="60" t="s">
        <v>114</v>
      </c>
      <c r="B84" s="60" t="s">
        <v>116</v>
      </c>
      <c r="C84" s="60" t="s">
        <v>117</v>
      </c>
      <c r="D84" s="60"/>
      <c r="E84" s="60" t="s">
        <v>118</v>
      </c>
      <c r="F84" s="42" t="s">
        <v>1519</v>
      </c>
      <c r="G84" s="62" t="n">
        <v>90</v>
      </c>
    </row>
    <row r="85" customFormat="false" ht="15" hidden="false" customHeight="false" outlineLevel="0" collapsed="false">
      <c r="A85" s="60"/>
      <c r="B85" s="60"/>
      <c r="C85" s="60"/>
      <c r="D85" s="60"/>
      <c r="E85" s="60"/>
      <c r="F85" s="42" t="s">
        <v>1520</v>
      </c>
      <c r="G85" s="62" t="n">
        <v>90</v>
      </c>
    </row>
    <row r="86" customFormat="false" ht="15" hidden="false" customHeight="true" outlineLevel="0" collapsed="false">
      <c r="A86" s="57" t="s">
        <v>1549</v>
      </c>
      <c r="B86" s="57" t="s">
        <v>1550</v>
      </c>
      <c r="C86" s="57" t="s">
        <v>132</v>
      </c>
      <c r="D86" s="57"/>
      <c r="E86" s="57" t="s">
        <v>1111</v>
      </c>
      <c r="F86" s="42" t="s">
        <v>126</v>
      </c>
      <c r="G86" s="62" t="n">
        <v>92.59</v>
      </c>
    </row>
    <row r="87" customFormat="false" ht="27" hidden="false" customHeight="false" outlineLevel="0" collapsed="false">
      <c r="A87" s="57"/>
      <c r="B87" s="57"/>
      <c r="C87" s="57"/>
      <c r="D87" s="57"/>
      <c r="E87" s="57"/>
      <c r="F87" s="42" t="s">
        <v>1523</v>
      </c>
      <c r="G87" s="62" t="s">
        <v>1566</v>
      </c>
    </row>
    <row r="88" customFormat="false" ht="15" hidden="false" customHeight="true" outlineLevel="0" collapsed="false">
      <c r="A88" s="60" t="s">
        <v>114</v>
      </c>
      <c r="B88" s="60" t="s">
        <v>116</v>
      </c>
      <c r="C88" s="60" t="s">
        <v>117</v>
      </c>
      <c r="D88" s="60"/>
      <c r="E88" s="60" t="s">
        <v>118</v>
      </c>
      <c r="F88" s="42" t="s">
        <v>1519</v>
      </c>
      <c r="G88" s="62" t="n">
        <v>95</v>
      </c>
    </row>
    <row r="89" customFormat="false" ht="15" hidden="false" customHeight="false" outlineLevel="0" collapsed="false">
      <c r="A89" s="60"/>
      <c r="B89" s="60"/>
      <c r="C89" s="60"/>
      <c r="D89" s="60"/>
      <c r="E89" s="60"/>
      <c r="F89" s="42" t="s">
        <v>1520</v>
      </c>
      <c r="G89" s="62" t="n">
        <v>95</v>
      </c>
    </row>
    <row r="90" customFormat="false" ht="15" hidden="false" customHeight="true" outlineLevel="0" collapsed="false">
      <c r="A90" s="57" t="s">
        <v>1546</v>
      </c>
      <c r="B90" s="57" t="s">
        <v>1553</v>
      </c>
      <c r="C90" s="57" t="s">
        <v>132</v>
      </c>
      <c r="D90" s="57"/>
      <c r="E90" s="57" t="s">
        <v>142</v>
      </c>
      <c r="F90" s="42" t="s">
        <v>126</v>
      </c>
      <c r="G90" s="62" t="n">
        <v>45.69</v>
      </c>
    </row>
    <row r="91" customFormat="false" ht="27" hidden="false" customHeight="false" outlineLevel="0" collapsed="false">
      <c r="A91" s="57"/>
      <c r="B91" s="57"/>
      <c r="C91" s="57"/>
      <c r="D91" s="57"/>
      <c r="E91" s="57"/>
      <c r="F91" s="42" t="s">
        <v>1523</v>
      </c>
      <c r="G91" s="62" t="s">
        <v>1567</v>
      </c>
    </row>
    <row r="92" customFormat="false" ht="15" hidden="false" customHeight="true" outlineLevel="0" collapsed="false">
      <c r="A92" s="58" t="s">
        <v>1568</v>
      </c>
      <c r="B92" s="58"/>
      <c r="C92" s="58"/>
      <c r="D92" s="58"/>
      <c r="E92" s="58"/>
      <c r="F92" s="58"/>
      <c r="G92" s="58"/>
    </row>
    <row r="93" customFormat="false" ht="15" hidden="false" customHeight="true" outlineLevel="0" collapsed="false">
      <c r="A93" s="59" t="s">
        <v>112</v>
      </c>
      <c r="B93" s="59"/>
      <c r="C93" s="59"/>
      <c r="D93" s="59"/>
      <c r="E93" s="59"/>
      <c r="F93" s="59" t="s">
        <v>113</v>
      </c>
      <c r="G93" s="59"/>
    </row>
    <row r="94" customFormat="false" ht="15" hidden="false" customHeight="true" outlineLevel="0" collapsed="false">
      <c r="A94" s="60" t="s">
        <v>114</v>
      </c>
      <c r="B94" s="60" t="s">
        <v>116</v>
      </c>
      <c r="C94" s="60" t="s">
        <v>117</v>
      </c>
      <c r="D94" s="60"/>
      <c r="E94" s="60" t="s">
        <v>118</v>
      </c>
      <c r="F94" s="42" t="s">
        <v>1519</v>
      </c>
      <c r="G94" s="62" t="n">
        <v>6.5</v>
      </c>
    </row>
    <row r="95" customFormat="false" ht="15" hidden="false" customHeight="false" outlineLevel="0" collapsed="false">
      <c r="A95" s="60"/>
      <c r="B95" s="60"/>
      <c r="C95" s="60"/>
      <c r="D95" s="60"/>
      <c r="E95" s="60"/>
      <c r="F95" s="42" t="s">
        <v>1520</v>
      </c>
      <c r="G95" s="62" t="n">
        <v>8</v>
      </c>
    </row>
    <row r="96" customFormat="false" ht="15" hidden="false" customHeight="true" outlineLevel="0" collapsed="false">
      <c r="A96" s="57" t="s">
        <v>1543</v>
      </c>
      <c r="B96" s="57" t="s">
        <v>1544</v>
      </c>
      <c r="C96" s="57" t="s">
        <v>132</v>
      </c>
      <c r="D96" s="57"/>
      <c r="E96" s="57" t="s">
        <v>151</v>
      </c>
      <c r="F96" s="42" t="s">
        <v>126</v>
      </c>
      <c r="G96" s="62" t="n">
        <v>8.46</v>
      </c>
    </row>
    <row r="97" customFormat="false" ht="27" hidden="false" customHeight="false" outlineLevel="0" collapsed="false">
      <c r="A97" s="57"/>
      <c r="B97" s="57"/>
      <c r="C97" s="57"/>
      <c r="D97" s="57"/>
      <c r="E97" s="57"/>
      <c r="F97" s="42" t="s">
        <v>1523</v>
      </c>
      <c r="G97" s="62" t="s">
        <v>1569</v>
      </c>
    </row>
    <row r="98" customFormat="false" ht="15" hidden="false" customHeight="true" outlineLevel="0" collapsed="false">
      <c r="A98" s="60" t="s">
        <v>114</v>
      </c>
      <c r="B98" s="60" t="s">
        <v>116</v>
      </c>
      <c r="C98" s="60" t="s">
        <v>117</v>
      </c>
      <c r="D98" s="60"/>
      <c r="E98" s="60" t="s">
        <v>118</v>
      </c>
      <c r="F98" s="42" t="s">
        <v>1519</v>
      </c>
      <c r="G98" s="62" t="n">
        <v>61.5</v>
      </c>
    </row>
    <row r="99" customFormat="false" ht="15" hidden="false" customHeight="false" outlineLevel="0" collapsed="false">
      <c r="A99" s="60"/>
      <c r="B99" s="60"/>
      <c r="C99" s="60"/>
      <c r="D99" s="60"/>
      <c r="E99" s="60"/>
      <c r="F99" s="42" t="s">
        <v>1520</v>
      </c>
      <c r="G99" s="62" t="n">
        <v>61.5</v>
      </c>
    </row>
    <row r="100" customFormat="false" ht="15" hidden="false" customHeight="true" outlineLevel="0" collapsed="false">
      <c r="A100" s="57" t="s">
        <v>1546</v>
      </c>
      <c r="B100" s="57" t="s">
        <v>1553</v>
      </c>
      <c r="C100" s="57" t="s">
        <v>132</v>
      </c>
      <c r="D100" s="57"/>
      <c r="E100" s="57" t="s">
        <v>142</v>
      </c>
      <c r="F100" s="42" t="s">
        <v>126</v>
      </c>
      <c r="G100" s="62" t="n">
        <v>60</v>
      </c>
    </row>
    <row r="101" customFormat="false" ht="27" hidden="false" customHeight="false" outlineLevel="0" collapsed="false">
      <c r="A101" s="57"/>
      <c r="B101" s="57"/>
      <c r="C101" s="57"/>
      <c r="D101" s="57"/>
      <c r="E101" s="57"/>
      <c r="F101" s="42" t="s">
        <v>1523</v>
      </c>
      <c r="G101" s="62" t="s">
        <v>1570</v>
      </c>
    </row>
    <row r="102" customFormat="false" ht="15" hidden="false" customHeight="true" outlineLevel="0" collapsed="false">
      <c r="A102" s="60" t="s">
        <v>114</v>
      </c>
      <c r="B102" s="60" t="s">
        <v>116</v>
      </c>
      <c r="C102" s="60" t="s">
        <v>117</v>
      </c>
      <c r="D102" s="60"/>
      <c r="E102" s="60" t="s">
        <v>118</v>
      </c>
      <c r="F102" s="42" t="s">
        <v>1519</v>
      </c>
      <c r="G102" s="62" t="n">
        <v>80</v>
      </c>
    </row>
    <row r="103" customFormat="false" ht="15" hidden="false" customHeight="false" outlineLevel="0" collapsed="false">
      <c r="A103" s="60"/>
      <c r="B103" s="60"/>
      <c r="C103" s="60"/>
      <c r="D103" s="60"/>
      <c r="E103" s="60"/>
      <c r="F103" s="42" t="s">
        <v>1520</v>
      </c>
      <c r="G103" s="62" t="n">
        <v>80</v>
      </c>
    </row>
    <row r="104" customFormat="false" ht="15" hidden="false" customHeight="true" outlineLevel="0" collapsed="false">
      <c r="A104" s="57" t="s">
        <v>1549</v>
      </c>
      <c r="B104" s="57" t="s">
        <v>1550</v>
      </c>
      <c r="C104" s="57" t="s">
        <v>132</v>
      </c>
      <c r="D104" s="57"/>
      <c r="E104" s="57" t="s">
        <v>1111</v>
      </c>
      <c r="F104" s="42" t="s">
        <v>126</v>
      </c>
      <c r="G104" s="62" t="n">
        <v>96.93</v>
      </c>
    </row>
    <row r="105" customFormat="false" ht="27" hidden="false" customHeight="false" outlineLevel="0" collapsed="false">
      <c r="A105" s="57"/>
      <c r="B105" s="57"/>
      <c r="C105" s="57"/>
      <c r="D105" s="57"/>
      <c r="E105" s="57"/>
      <c r="F105" s="42" t="s">
        <v>1523</v>
      </c>
      <c r="G105" s="62" t="s">
        <v>1571</v>
      </c>
    </row>
    <row r="106" customFormat="false" ht="15" hidden="false" customHeight="true" outlineLevel="0" collapsed="false">
      <c r="A106" s="58" t="s">
        <v>1572</v>
      </c>
      <c r="B106" s="58"/>
      <c r="C106" s="58"/>
      <c r="D106" s="58"/>
      <c r="E106" s="58"/>
      <c r="F106" s="58"/>
      <c r="G106" s="58"/>
    </row>
    <row r="107" customFormat="false" ht="15" hidden="false" customHeight="true" outlineLevel="0" collapsed="false">
      <c r="A107" s="59" t="s">
        <v>112</v>
      </c>
      <c r="B107" s="59"/>
      <c r="C107" s="59"/>
      <c r="D107" s="59"/>
      <c r="E107" s="59"/>
      <c r="F107" s="59" t="s">
        <v>113</v>
      </c>
      <c r="G107" s="59"/>
    </row>
    <row r="108" customFormat="false" ht="15" hidden="false" customHeight="true" outlineLevel="0" collapsed="false">
      <c r="A108" s="60" t="s">
        <v>114</v>
      </c>
      <c r="B108" s="60" t="s">
        <v>116</v>
      </c>
      <c r="C108" s="60" t="s">
        <v>117</v>
      </c>
      <c r="D108" s="60"/>
      <c r="E108" s="60" t="s">
        <v>118</v>
      </c>
      <c r="F108" s="42" t="s">
        <v>1519</v>
      </c>
      <c r="G108" s="62" t="n">
        <v>100</v>
      </c>
    </row>
    <row r="109" customFormat="false" ht="15" hidden="false" customHeight="false" outlineLevel="0" collapsed="false">
      <c r="A109" s="60"/>
      <c r="B109" s="60"/>
      <c r="C109" s="60"/>
      <c r="D109" s="60"/>
      <c r="E109" s="60"/>
      <c r="F109" s="42" t="s">
        <v>1520</v>
      </c>
      <c r="G109" s="62" t="n">
        <v>100</v>
      </c>
    </row>
    <row r="110" customFormat="false" ht="15" hidden="false" customHeight="true" outlineLevel="0" collapsed="false">
      <c r="A110" s="57" t="s">
        <v>1549</v>
      </c>
      <c r="B110" s="57" t="s">
        <v>1573</v>
      </c>
      <c r="C110" s="57" t="s">
        <v>132</v>
      </c>
      <c r="D110" s="57"/>
      <c r="E110" s="57" t="s">
        <v>1111</v>
      </c>
      <c r="F110" s="42" t="s">
        <v>126</v>
      </c>
      <c r="G110" s="62" t="n">
        <v>78.64</v>
      </c>
    </row>
    <row r="111" customFormat="false" ht="27" hidden="false" customHeight="false" outlineLevel="0" collapsed="false">
      <c r="A111" s="57"/>
      <c r="B111" s="57"/>
      <c r="C111" s="57"/>
      <c r="D111" s="57"/>
      <c r="E111" s="57"/>
      <c r="F111" s="42" t="s">
        <v>1523</v>
      </c>
      <c r="G111" s="62" t="s">
        <v>1574</v>
      </c>
    </row>
    <row r="112" customFormat="false" ht="15" hidden="false" customHeight="true" outlineLevel="0" collapsed="false">
      <c r="A112" s="60" t="s">
        <v>114</v>
      </c>
      <c r="B112" s="60" t="s">
        <v>116</v>
      </c>
      <c r="C112" s="60" t="s">
        <v>117</v>
      </c>
      <c r="D112" s="60"/>
      <c r="E112" s="60" t="s">
        <v>118</v>
      </c>
      <c r="F112" s="42" t="s">
        <v>1519</v>
      </c>
      <c r="G112" s="62" t="n">
        <v>26.21</v>
      </c>
    </row>
    <row r="113" customFormat="false" ht="15" hidden="false" customHeight="false" outlineLevel="0" collapsed="false">
      <c r="A113" s="60"/>
      <c r="B113" s="60"/>
      <c r="C113" s="60"/>
      <c r="D113" s="60"/>
      <c r="E113" s="60"/>
      <c r="F113" s="42" t="s">
        <v>1520</v>
      </c>
      <c r="G113" s="62" t="n">
        <v>26.21</v>
      </c>
    </row>
    <row r="114" customFormat="false" ht="15" hidden="false" customHeight="true" outlineLevel="0" collapsed="false">
      <c r="A114" s="57" t="s">
        <v>1543</v>
      </c>
      <c r="B114" s="57" t="s">
        <v>1544</v>
      </c>
      <c r="C114" s="57" t="s">
        <v>132</v>
      </c>
      <c r="D114" s="57"/>
      <c r="E114" s="57" t="s">
        <v>151</v>
      </c>
      <c r="F114" s="42" t="s">
        <v>126</v>
      </c>
      <c r="G114" s="62" t="n">
        <v>22.66</v>
      </c>
    </row>
    <row r="115" customFormat="false" ht="27" hidden="false" customHeight="false" outlineLevel="0" collapsed="false">
      <c r="A115" s="57"/>
      <c r="B115" s="57"/>
      <c r="C115" s="57"/>
      <c r="D115" s="57"/>
      <c r="E115" s="57"/>
      <c r="F115" s="42" t="s">
        <v>1523</v>
      </c>
      <c r="G115" s="62" t="s">
        <v>1575</v>
      </c>
    </row>
    <row r="116" customFormat="false" ht="15" hidden="false" customHeight="true" outlineLevel="0" collapsed="false">
      <c r="A116" s="60" t="s">
        <v>114</v>
      </c>
      <c r="B116" s="60" t="s">
        <v>116</v>
      </c>
      <c r="C116" s="60" t="s">
        <v>117</v>
      </c>
      <c r="D116" s="60"/>
      <c r="E116" s="60" t="s">
        <v>118</v>
      </c>
      <c r="F116" s="42" t="s">
        <v>1519</v>
      </c>
      <c r="G116" s="62" t="n">
        <v>100</v>
      </c>
    </row>
    <row r="117" customFormat="false" ht="15" hidden="false" customHeight="false" outlineLevel="0" collapsed="false">
      <c r="A117" s="60"/>
      <c r="B117" s="60"/>
      <c r="C117" s="60"/>
      <c r="D117" s="60"/>
      <c r="E117" s="60"/>
      <c r="F117" s="42" t="s">
        <v>1520</v>
      </c>
      <c r="G117" s="62" t="n">
        <v>100</v>
      </c>
    </row>
    <row r="118" customFormat="false" ht="15" hidden="false" customHeight="true" outlineLevel="0" collapsed="false">
      <c r="A118" s="57" t="s">
        <v>1546</v>
      </c>
      <c r="B118" s="57" t="s">
        <v>1576</v>
      </c>
      <c r="C118" s="57" t="s">
        <v>132</v>
      </c>
      <c r="D118" s="57"/>
      <c r="E118" s="57" t="s">
        <v>142</v>
      </c>
      <c r="F118" s="42" t="s">
        <v>126</v>
      </c>
      <c r="G118" s="62" t="n">
        <v>100</v>
      </c>
    </row>
    <row r="119" customFormat="false" ht="27" hidden="false" customHeight="false" outlineLevel="0" collapsed="false">
      <c r="A119" s="57"/>
      <c r="B119" s="57"/>
      <c r="C119" s="57"/>
      <c r="D119" s="57"/>
      <c r="E119" s="57"/>
      <c r="F119" s="42" t="s">
        <v>1523</v>
      </c>
      <c r="G119" s="62" t="s">
        <v>1548</v>
      </c>
    </row>
    <row r="120" customFormat="false" ht="15" hidden="false" customHeight="true" outlineLevel="0" collapsed="false">
      <c r="A120" s="58" t="s">
        <v>1518</v>
      </c>
      <c r="B120" s="58"/>
      <c r="C120" s="58"/>
      <c r="D120" s="58"/>
      <c r="E120" s="58"/>
      <c r="F120" s="58"/>
      <c r="G120" s="58"/>
    </row>
    <row r="121" customFormat="false" ht="15" hidden="false" customHeight="true" outlineLevel="0" collapsed="false">
      <c r="A121" s="59" t="s">
        <v>112</v>
      </c>
      <c r="B121" s="59"/>
      <c r="C121" s="59"/>
      <c r="D121" s="59"/>
      <c r="E121" s="59"/>
      <c r="F121" s="59" t="s">
        <v>113</v>
      </c>
      <c r="G121" s="59"/>
    </row>
    <row r="122" customFormat="false" ht="15" hidden="false" customHeight="true" outlineLevel="0" collapsed="false">
      <c r="A122" s="60" t="s">
        <v>114</v>
      </c>
      <c r="B122" s="60" t="s">
        <v>116</v>
      </c>
      <c r="C122" s="60" t="s">
        <v>117</v>
      </c>
      <c r="D122" s="60"/>
      <c r="E122" s="60" t="s">
        <v>118</v>
      </c>
      <c r="F122" s="42" t="s">
        <v>1519</v>
      </c>
      <c r="G122" s="62" t="n">
        <v>5.5</v>
      </c>
    </row>
    <row r="123" customFormat="false" ht="15" hidden="false" customHeight="false" outlineLevel="0" collapsed="false">
      <c r="A123" s="60"/>
      <c r="B123" s="60"/>
      <c r="C123" s="60"/>
      <c r="D123" s="60"/>
      <c r="E123" s="60"/>
      <c r="F123" s="42" t="s">
        <v>1520</v>
      </c>
      <c r="G123" s="62" t="n">
        <v>3.1</v>
      </c>
    </row>
    <row r="124" customFormat="false" ht="15" hidden="false" customHeight="true" outlineLevel="0" collapsed="false">
      <c r="A124" s="57" t="s">
        <v>1543</v>
      </c>
      <c r="B124" s="57" t="s">
        <v>1577</v>
      </c>
      <c r="C124" s="57" t="s">
        <v>132</v>
      </c>
      <c r="D124" s="57"/>
      <c r="E124" s="57" t="s">
        <v>151</v>
      </c>
      <c r="F124" s="42" t="s">
        <v>126</v>
      </c>
      <c r="G124" s="62" t="n">
        <v>2.8</v>
      </c>
    </row>
    <row r="125" customFormat="false" ht="27" hidden="false" customHeight="false" outlineLevel="0" collapsed="false">
      <c r="A125" s="57"/>
      <c r="B125" s="57"/>
      <c r="C125" s="57"/>
      <c r="D125" s="57"/>
      <c r="E125" s="57"/>
      <c r="F125" s="42" t="s">
        <v>1523</v>
      </c>
      <c r="G125" s="62" t="s">
        <v>1578</v>
      </c>
    </row>
    <row r="126" customFormat="false" ht="15" hidden="false" customHeight="true" outlineLevel="0" collapsed="false">
      <c r="A126" s="44" t="s">
        <v>164</v>
      </c>
      <c r="B126" s="44"/>
      <c r="C126" s="44"/>
      <c r="D126" s="44"/>
      <c r="E126" s="44"/>
      <c r="F126" s="44"/>
      <c r="G126" s="44"/>
    </row>
    <row r="127" customFormat="false" ht="15" hidden="false" customHeight="true" outlineLevel="0" collapsed="false">
      <c r="A127" s="90" t="s">
        <v>1579</v>
      </c>
      <c r="B127" s="90"/>
      <c r="C127" s="90"/>
      <c r="D127" s="90"/>
      <c r="E127" s="90"/>
      <c r="F127" s="90"/>
      <c r="G127" s="90"/>
    </row>
    <row r="128" customFormat="false" ht="15" hidden="false" customHeight="true" outlineLevel="0" collapsed="false">
      <c r="A128" s="61" t="s">
        <v>1543</v>
      </c>
      <c r="B128" s="61"/>
      <c r="C128" s="61"/>
      <c r="D128" s="61"/>
      <c r="E128" s="61"/>
      <c r="F128" s="61"/>
      <c r="G128" s="61"/>
    </row>
    <row r="129" customFormat="false" ht="15" hidden="false" customHeight="true" outlineLevel="0" collapsed="false">
      <c r="A129" s="62" t="s">
        <v>165</v>
      </c>
      <c r="B129" s="57" t="s">
        <v>173</v>
      </c>
      <c r="C129" s="57"/>
      <c r="D129" s="57"/>
      <c r="E129" s="57"/>
      <c r="F129" s="57"/>
      <c r="G129" s="57"/>
    </row>
    <row r="130" customFormat="false" ht="60" hidden="false" customHeight="true" outlineLevel="0" collapsed="false">
      <c r="A130" s="62" t="s">
        <v>167</v>
      </c>
      <c r="B130" s="57" t="s">
        <v>1580</v>
      </c>
      <c r="C130" s="57"/>
      <c r="D130" s="57"/>
      <c r="E130" s="57"/>
      <c r="F130" s="57"/>
      <c r="G130" s="57"/>
    </row>
    <row r="131" customFormat="false" ht="60" hidden="false" customHeight="true" outlineLevel="0" collapsed="false">
      <c r="A131" s="62" t="s">
        <v>169</v>
      </c>
      <c r="B131" s="57" t="s">
        <v>1581</v>
      </c>
      <c r="C131" s="57"/>
      <c r="D131" s="57"/>
      <c r="E131" s="57"/>
      <c r="F131" s="57"/>
      <c r="G131" s="57"/>
    </row>
    <row r="132" customFormat="false" ht="15" hidden="false" customHeight="false" outlineLevel="0" collapsed="false">
      <c r="A132" s="62" t="s">
        <v>171</v>
      </c>
      <c r="B132" s="57"/>
      <c r="C132" s="57"/>
      <c r="D132" s="57"/>
      <c r="E132" s="57"/>
      <c r="F132" s="57"/>
      <c r="G132" s="57"/>
    </row>
    <row r="133" customFormat="false" ht="15" hidden="false" customHeight="true" outlineLevel="0" collapsed="false">
      <c r="A133" s="61" t="s">
        <v>1546</v>
      </c>
      <c r="B133" s="61"/>
      <c r="C133" s="61"/>
      <c r="D133" s="61"/>
      <c r="E133" s="61"/>
      <c r="F133" s="61"/>
      <c r="G133" s="61"/>
    </row>
    <row r="134" customFormat="false" ht="15" hidden="false" customHeight="true" outlineLevel="0" collapsed="false">
      <c r="A134" s="62" t="s">
        <v>165</v>
      </c>
      <c r="B134" s="57" t="s">
        <v>262</v>
      </c>
      <c r="C134" s="57"/>
      <c r="D134" s="57"/>
      <c r="E134" s="57"/>
      <c r="F134" s="57"/>
      <c r="G134" s="57"/>
    </row>
    <row r="135" customFormat="false" ht="60" hidden="false" customHeight="true" outlineLevel="0" collapsed="false">
      <c r="A135" s="62" t="s">
        <v>167</v>
      </c>
      <c r="B135" s="57" t="s">
        <v>1582</v>
      </c>
      <c r="C135" s="57"/>
      <c r="D135" s="57"/>
      <c r="E135" s="57"/>
      <c r="F135" s="57"/>
      <c r="G135" s="57"/>
    </row>
    <row r="136" customFormat="false" ht="60" hidden="false" customHeight="true" outlineLevel="0" collapsed="false">
      <c r="A136" s="62" t="s">
        <v>169</v>
      </c>
      <c r="B136" s="57" t="s">
        <v>1583</v>
      </c>
      <c r="C136" s="57"/>
      <c r="D136" s="57"/>
      <c r="E136" s="57"/>
      <c r="F136" s="57"/>
      <c r="G136" s="57"/>
    </row>
    <row r="137" customFormat="false" ht="15" hidden="false" customHeight="false" outlineLevel="0" collapsed="false">
      <c r="A137" s="62" t="s">
        <v>171</v>
      </c>
      <c r="B137" s="57"/>
      <c r="C137" s="57"/>
      <c r="D137" s="57"/>
      <c r="E137" s="57"/>
      <c r="F137" s="57"/>
      <c r="G137" s="57"/>
    </row>
    <row r="138" customFormat="false" ht="15" hidden="false" customHeight="true" outlineLevel="0" collapsed="false">
      <c r="A138" s="61" t="s">
        <v>1549</v>
      </c>
      <c r="B138" s="61"/>
      <c r="C138" s="61"/>
      <c r="D138" s="61"/>
      <c r="E138" s="61"/>
      <c r="F138" s="61"/>
      <c r="G138" s="61"/>
    </row>
    <row r="139" customFormat="false" ht="15" hidden="false" customHeight="true" outlineLevel="0" collapsed="false">
      <c r="A139" s="62" t="s">
        <v>165</v>
      </c>
      <c r="B139" s="57" t="s">
        <v>173</v>
      </c>
      <c r="C139" s="57"/>
      <c r="D139" s="57"/>
      <c r="E139" s="57"/>
      <c r="F139" s="57"/>
      <c r="G139" s="57"/>
    </row>
    <row r="140" customFormat="false" ht="60" hidden="false" customHeight="true" outlineLevel="0" collapsed="false">
      <c r="A140" s="62" t="s">
        <v>167</v>
      </c>
      <c r="B140" s="57" t="s">
        <v>1584</v>
      </c>
      <c r="C140" s="57"/>
      <c r="D140" s="57"/>
      <c r="E140" s="57"/>
      <c r="F140" s="57"/>
      <c r="G140" s="57"/>
    </row>
    <row r="141" customFormat="false" ht="60" hidden="false" customHeight="true" outlineLevel="0" collapsed="false">
      <c r="A141" s="62" t="s">
        <v>169</v>
      </c>
      <c r="B141" s="57" t="s">
        <v>1585</v>
      </c>
      <c r="C141" s="57"/>
      <c r="D141" s="57"/>
      <c r="E141" s="57"/>
      <c r="F141" s="57"/>
      <c r="G141" s="57"/>
    </row>
    <row r="142" customFormat="false" ht="15" hidden="false" customHeight="false" outlineLevel="0" collapsed="false">
      <c r="A142" s="62" t="s">
        <v>171</v>
      </c>
      <c r="B142" s="57"/>
      <c r="C142" s="57"/>
      <c r="D142" s="57"/>
      <c r="E142" s="57"/>
      <c r="F142" s="57"/>
      <c r="G142" s="57"/>
    </row>
    <row r="143" customFormat="false" ht="15" hidden="false" customHeight="true" outlineLevel="0" collapsed="false">
      <c r="A143" s="90" t="s">
        <v>1586</v>
      </c>
      <c r="B143" s="90"/>
      <c r="C143" s="90"/>
      <c r="D143" s="90"/>
      <c r="E143" s="90"/>
      <c r="F143" s="90"/>
      <c r="G143" s="90"/>
    </row>
    <row r="144" customFormat="false" ht="15" hidden="false" customHeight="true" outlineLevel="0" collapsed="false">
      <c r="A144" s="61" t="s">
        <v>1546</v>
      </c>
      <c r="B144" s="61"/>
      <c r="C144" s="61"/>
      <c r="D144" s="61"/>
      <c r="E144" s="61"/>
      <c r="F144" s="61"/>
      <c r="G144" s="61"/>
    </row>
    <row r="145" customFormat="false" ht="15" hidden="false" customHeight="true" outlineLevel="0" collapsed="false">
      <c r="A145" s="62" t="s">
        <v>165</v>
      </c>
      <c r="B145" s="57" t="s">
        <v>262</v>
      </c>
      <c r="C145" s="57"/>
      <c r="D145" s="57"/>
      <c r="E145" s="57"/>
      <c r="F145" s="57"/>
      <c r="G145" s="57"/>
    </row>
    <row r="146" customFormat="false" ht="60" hidden="false" customHeight="true" outlineLevel="0" collapsed="false">
      <c r="A146" s="62" t="s">
        <v>167</v>
      </c>
      <c r="B146" s="57" t="s">
        <v>1587</v>
      </c>
      <c r="C146" s="57"/>
      <c r="D146" s="57"/>
      <c r="E146" s="57"/>
      <c r="F146" s="57"/>
      <c r="G146" s="57"/>
    </row>
    <row r="147" customFormat="false" ht="60" hidden="false" customHeight="true" outlineLevel="0" collapsed="false">
      <c r="A147" s="62" t="s">
        <v>169</v>
      </c>
      <c r="B147" s="57" t="s">
        <v>1588</v>
      </c>
      <c r="C147" s="57"/>
      <c r="D147" s="57"/>
      <c r="E147" s="57"/>
      <c r="F147" s="57"/>
      <c r="G147" s="57"/>
    </row>
    <row r="148" customFormat="false" ht="15" hidden="false" customHeight="false" outlineLevel="0" collapsed="false">
      <c r="A148" s="62" t="s">
        <v>171</v>
      </c>
      <c r="B148" s="57"/>
      <c r="C148" s="57"/>
      <c r="D148" s="57"/>
      <c r="E148" s="57"/>
      <c r="F148" s="57"/>
      <c r="G148" s="57"/>
    </row>
    <row r="149" customFormat="false" ht="15" hidden="false" customHeight="true" outlineLevel="0" collapsed="false">
      <c r="A149" s="61" t="s">
        <v>1549</v>
      </c>
      <c r="B149" s="61"/>
      <c r="C149" s="61"/>
      <c r="D149" s="61"/>
      <c r="E149" s="61"/>
      <c r="F149" s="61"/>
      <c r="G149" s="61"/>
    </row>
    <row r="150" customFormat="false" ht="15" hidden="false" customHeight="true" outlineLevel="0" collapsed="false">
      <c r="A150" s="62" t="s">
        <v>165</v>
      </c>
      <c r="B150" s="57" t="s">
        <v>173</v>
      </c>
      <c r="C150" s="57"/>
      <c r="D150" s="57"/>
      <c r="E150" s="57"/>
      <c r="F150" s="57"/>
      <c r="G150" s="57"/>
    </row>
    <row r="151" customFormat="false" ht="60" hidden="false" customHeight="true" outlineLevel="0" collapsed="false">
      <c r="A151" s="62" t="s">
        <v>167</v>
      </c>
      <c r="B151" s="57" t="s">
        <v>1589</v>
      </c>
      <c r="C151" s="57"/>
      <c r="D151" s="57"/>
      <c r="E151" s="57"/>
      <c r="F151" s="57"/>
      <c r="G151" s="57"/>
    </row>
    <row r="152" customFormat="false" ht="60" hidden="false" customHeight="true" outlineLevel="0" collapsed="false">
      <c r="A152" s="62" t="s">
        <v>169</v>
      </c>
      <c r="B152" s="57" t="s">
        <v>1590</v>
      </c>
      <c r="C152" s="57"/>
      <c r="D152" s="57"/>
      <c r="E152" s="57"/>
      <c r="F152" s="57"/>
      <c r="G152" s="57"/>
    </row>
    <row r="153" customFormat="false" ht="15" hidden="false" customHeight="false" outlineLevel="0" collapsed="false">
      <c r="A153" s="62" t="s">
        <v>171</v>
      </c>
      <c r="B153" s="57"/>
      <c r="C153" s="57"/>
      <c r="D153" s="57"/>
      <c r="E153" s="57"/>
      <c r="F153" s="57"/>
      <c r="G153" s="57"/>
    </row>
    <row r="154" customFormat="false" ht="15" hidden="false" customHeight="true" outlineLevel="0" collapsed="false">
      <c r="A154" s="61" t="s">
        <v>1543</v>
      </c>
      <c r="B154" s="61"/>
      <c r="C154" s="61"/>
      <c r="D154" s="61"/>
      <c r="E154" s="61"/>
      <c r="F154" s="61"/>
      <c r="G154" s="61"/>
    </row>
    <row r="155" customFormat="false" ht="15" hidden="false" customHeight="true" outlineLevel="0" collapsed="false">
      <c r="A155" s="62" t="s">
        <v>165</v>
      </c>
      <c r="B155" s="57" t="s">
        <v>166</v>
      </c>
      <c r="C155" s="57"/>
      <c r="D155" s="57"/>
      <c r="E155" s="57"/>
      <c r="F155" s="57"/>
      <c r="G155" s="57"/>
    </row>
    <row r="156" customFormat="false" ht="60" hidden="false" customHeight="true" outlineLevel="0" collapsed="false">
      <c r="A156" s="62" t="s">
        <v>167</v>
      </c>
      <c r="B156" s="57" t="s">
        <v>1591</v>
      </c>
      <c r="C156" s="57"/>
      <c r="D156" s="57"/>
      <c r="E156" s="57"/>
      <c r="F156" s="57"/>
      <c r="G156" s="57"/>
    </row>
    <row r="157" customFormat="false" ht="60" hidden="false" customHeight="true" outlineLevel="0" collapsed="false">
      <c r="A157" s="62" t="s">
        <v>169</v>
      </c>
      <c r="B157" s="57" t="s">
        <v>1592</v>
      </c>
      <c r="C157" s="57"/>
      <c r="D157" s="57"/>
      <c r="E157" s="57"/>
      <c r="F157" s="57"/>
      <c r="G157" s="57"/>
    </row>
    <row r="158" customFormat="false" ht="15" hidden="false" customHeight="false" outlineLevel="0" collapsed="false">
      <c r="A158" s="62" t="s">
        <v>171</v>
      </c>
      <c r="B158" s="57"/>
      <c r="C158" s="57"/>
      <c r="D158" s="57"/>
      <c r="E158" s="57"/>
      <c r="F158" s="57"/>
      <c r="G158" s="57"/>
    </row>
    <row r="159" customFormat="false" ht="15" hidden="false" customHeight="true" outlineLevel="0" collapsed="false">
      <c r="A159" s="90" t="s">
        <v>1593</v>
      </c>
      <c r="B159" s="90"/>
      <c r="C159" s="90"/>
      <c r="D159" s="90"/>
      <c r="E159" s="90"/>
      <c r="F159" s="90"/>
      <c r="G159" s="90"/>
    </row>
    <row r="160" customFormat="false" ht="15" hidden="false" customHeight="true" outlineLevel="0" collapsed="false">
      <c r="A160" s="61" t="s">
        <v>1549</v>
      </c>
      <c r="B160" s="61"/>
      <c r="C160" s="61"/>
      <c r="D160" s="61"/>
      <c r="E160" s="61"/>
      <c r="F160" s="61"/>
      <c r="G160" s="61"/>
    </row>
    <row r="161" customFormat="false" ht="15" hidden="false" customHeight="true" outlineLevel="0" collapsed="false">
      <c r="A161" s="62" t="s">
        <v>165</v>
      </c>
      <c r="B161" s="57" t="s">
        <v>262</v>
      </c>
      <c r="C161" s="57"/>
      <c r="D161" s="57"/>
      <c r="E161" s="57"/>
      <c r="F161" s="57"/>
      <c r="G161" s="57"/>
    </row>
    <row r="162" customFormat="false" ht="60" hidden="false" customHeight="true" outlineLevel="0" collapsed="false">
      <c r="A162" s="62" t="s">
        <v>167</v>
      </c>
      <c r="B162" s="57" t="s">
        <v>1594</v>
      </c>
      <c r="C162" s="57"/>
      <c r="D162" s="57"/>
      <c r="E162" s="57"/>
      <c r="F162" s="57"/>
      <c r="G162" s="57"/>
    </row>
    <row r="163" customFormat="false" ht="60" hidden="false" customHeight="true" outlineLevel="0" collapsed="false">
      <c r="A163" s="62" t="s">
        <v>169</v>
      </c>
      <c r="B163" s="57" t="s">
        <v>1595</v>
      </c>
      <c r="C163" s="57"/>
      <c r="D163" s="57"/>
      <c r="E163" s="57"/>
      <c r="F163" s="57"/>
      <c r="G163" s="57"/>
    </row>
    <row r="164" customFormat="false" ht="15" hidden="false" customHeight="false" outlineLevel="0" collapsed="false">
      <c r="A164" s="62" t="s">
        <v>171</v>
      </c>
      <c r="B164" s="57"/>
      <c r="C164" s="57"/>
      <c r="D164" s="57"/>
      <c r="E164" s="57"/>
      <c r="F164" s="57"/>
      <c r="G164" s="57"/>
    </row>
    <row r="165" customFormat="false" ht="15" hidden="false" customHeight="true" outlineLevel="0" collapsed="false">
      <c r="A165" s="61" t="s">
        <v>1543</v>
      </c>
      <c r="B165" s="61"/>
      <c r="C165" s="61"/>
      <c r="D165" s="61"/>
      <c r="E165" s="61"/>
      <c r="F165" s="61"/>
      <c r="G165" s="61"/>
    </row>
    <row r="166" customFormat="false" ht="15" hidden="false" customHeight="true" outlineLevel="0" collapsed="false">
      <c r="A166" s="62" t="s">
        <v>165</v>
      </c>
      <c r="B166" s="57" t="s">
        <v>173</v>
      </c>
      <c r="C166" s="57"/>
      <c r="D166" s="57"/>
      <c r="E166" s="57"/>
      <c r="F166" s="57"/>
      <c r="G166" s="57"/>
    </row>
    <row r="167" customFormat="false" ht="60" hidden="false" customHeight="true" outlineLevel="0" collapsed="false">
      <c r="A167" s="62" t="s">
        <v>167</v>
      </c>
      <c r="B167" s="57" t="s">
        <v>1596</v>
      </c>
      <c r="C167" s="57"/>
      <c r="D167" s="57"/>
      <c r="E167" s="57"/>
      <c r="F167" s="57"/>
      <c r="G167" s="57"/>
    </row>
    <row r="168" customFormat="false" ht="60" hidden="false" customHeight="true" outlineLevel="0" collapsed="false">
      <c r="A168" s="62" t="s">
        <v>169</v>
      </c>
      <c r="B168" s="57" t="s">
        <v>1597</v>
      </c>
      <c r="C168" s="57"/>
      <c r="D168" s="57"/>
      <c r="E168" s="57"/>
      <c r="F168" s="57"/>
      <c r="G168" s="57"/>
    </row>
    <row r="169" customFormat="false" ht="15" hidden="false" customHeight="false" outlineLevel="0" collapsed="false">
      <c r="A169" s="62" t="s">
        <v>171</v>
      </c>
      <c r="B169" s="57"/>
      <c r="C169" s="57"/>
      <c r="D169" s="57"/>
      <c r="E169" s="57"/>
      <c r="F169" s="57"/>
      <c r="G169" s="57"/>
    </row>
    <row r="170" customFormat="false" ht="15" hidden="false" customHeight="true" outlineLevel="0" collapsed="false">
      <c r="A170" s="61" t="s">
        <v>1546</v>
      </c>
      <c r="B170" s="61"/>
      <c r="C170" s="61"/>
      <c r="D170" s="61"/>
      <c r="E170" s="61"/>
      <c r="F170" s="61"/>
      <c r="G170" s="61"/>
    </row>
    <row r="171" customFormat="false" ht="15" hidden="false" customHeight="true" outlineLevel="0" collapsed="false">
      <c r="A171" s="62" t="s">
        <v>165</v>
      </c>
      <c r="B171" s="57" t="s">
        <v>166</v>
      </c>
      <c r="C171" s="57"/>
      <c r="D171" s="57"/>
      <c r="E171" s="57"/>
      <c r="F171" s="57"/>
      <c r="G171" s="57"/>
    </row>
    <row r="172" customFormat="false" ht="60" hidden="false" customHeight="true" outlineLevel="0" collapsed="false">
      <c r="A172" s="62" t="s">
        <v>167</v>
      </c>
      <c r="B172" s="57" t="s">
        <v>1598</v>
      </c>
      <c r="C172" s="57"/>
      <c r="D172" s="57"/>
      <c r="E172" s="57"/>
      <c r="F172" s="57"/>
      <c r="G172" s="57"/>
    </row>
    <row r="173" customFormat="false" ht="60" hidden="false" customHeight="true" outlineLevel="0" collapsed="false">
      <c r="A173" s="62" t="s">
        <v>169</v>
      </c>
      <c r="B173" s="57" t="s">
        <v>1599</v>
      </c>
      <c r="C173" s="57"/>
      <c r="D173" s="57"/>
      <c r="E173" s="57"/>
      <c r="F173" s="57"/>
      <c r="G173" s="57"/>
    </row>
    <row r="174" customFormat="false" ht="15" hidden="false" customHeight="false" outlineLevel="0" collapsed="false">
      <c r="A174" s="62" t="s">
        <v>171</v>
      </c>
      <c r="B174" s="57"/>
      <c r="C174" s="57"/>
      <c r="D174" s="57"/>
      <c r="E174" s="57"/>
      <c r="F174" s="57"/>
      <c r="G174" s="57"/>
    </row>
    <row r="175" customFormat="false" ht="15" hidden="false" customHeight="true" outlineLevel="0" collapsed="false">
      <c r="A175" s="90" t="s">
        <v>1600</v>
      </c>
      <c r="B175" s="90"/>
      <c r="C175" s="90"/>
      <c r="D175" s="90"/>
      <c r="E175" s="90"/>
      <c r="F175" s="90"/>
      <c r="G175" s="90"/>
    </row>
    <row r="176" customFormat="false" ht="15" hidden="false" customHeight="true" outlineLevel="0" collapsed="false">
      <c r="A176" s="61" t="s">
        <v>1549</v>
      </c>
      <c r="B176" s="61"/>
      <c r="C176" s="61"/>
      <c r="D176" s="61"/>
      <c r="E176" s="61"/>
      <c r="F176" s="61"/>
      <c r="G176" s="61"/>
    </row>
    <row r="177" customFormat="false" ht="15" hidden="false" customHeight="true" outlineLevel="0" collapsed="false">
      <c r="A177" s="62" t="s">
        <v>165</v>
      </c>
      <c r="B177" s="57" t="s">
        <v>173</v>
      </c>
      <c r="C177" s="57"/>
      <c r="D177" s="57"/>
      <c r="E177" s="57"/>
      <c r="F177" s="57"/>
      <c r="G177" s="57"/>
    </row>
    <row r="178" customFormat="false" ht="60" hidden="false" customHeight="true" outlineLevel="0" collapsed="false">
      <c r="A178" s="62" t="s">
        <v>167</v>
      </c>
      <c r="B178" s="57" t="s">
        <v>1601</v>
      </c>
      <c r="C178" s="57"/>
      <c r="D178" s="57"/>
      <c r="E178" s="57"/>
      <c r="F178" s="57"/>
      <c r="G178" s="57"/>
    </row>
    <row r="179" customFormat="false" ht="60" hidden="false" customHeight="true" outlineLevel="0" collapsed="false">
      <c r="A179" s="62" t="s">
        <v>169</v>
      </c>
      <c r="B179" s="57" t="s">
        <v>1602</v>
      </c>
      <c r="C179" s="57"/>
      <c r="D179" s="57"/>
      <c r="E179" s="57"/>
      <c r="F179" s="57"/>
      <c r="G179" s="57"/>
    </row>
    <row r="180" customFormat="false" ht="15" hidden="false" customHeight="false" outlineLevel="0" collapsed="false">
      <c r="A180" s="62" t="s">
        <v>171</v>
      </c>
      <c r="B180" s="57"/>
      <c r="C180" s="57"/>
      <c r="D180" s="57"/>
      <c r="E180" s="57"/>
      <c r="F180" s="57"/>
      <c r="G180" s="57"/>
    </row>
    <row r="181" customFormat="false" ht="15" hidden="false" customHeight="true" outlineLevel="0" collapsed="false">
      <c r="A181" s="61" t="s">
        <v>1543</v>
      </c>
      <c r="B181" s="61"/>
      <c r="C181" s="61"/>
      <c r="D181" s="61"/>
      <c r="E181" s="61"/>
      <c r="F181" s="61"/>
      <c r="G181" s="61"/>
    </row>
    <row r="182" customFormat="false" ht="15" hidden="false" customHeight="true" outlineLevel="0" collapsed="false">
      <c r="A182" s="62" t="s">
        <v>165</v>
      </c>
      <c r="B182" s="57" t="s">
        <v>173</v>
      </c>
      <c r="C182" s="57"/>
      <c r="D182" s="57"/>
      <c r="E182" s="57"/>
      <c r="F182" s="57"/>
      <c r="G182" s="57"/>
    </row>
    <row r="183" customFormat="false" ht="60" hidden="false" customHeight="true" outlineLevel="0" collapsed="false">
      <c r="A183" s="62" t="s">
        <v>167</v>
      </c>
      <c r="B183" s="57" t="s">
        <v>1603</v>
      </c>
      <c r="C183" s="57"/>
      <c r="D183" s="57"/>
      <c r="E183" s="57"/>
      <c r="F183" s="57"/>
      <c r="G183" s="57"/>
    </row>
    <row r="184" customFormat="false" ht="60" hidden="false" customHeight="true" outlineLevel="0" collapsed="false">
      <c r="A184" s="62" t="s">
        <v>169</v>
      </c>
      <c r="B184" s="57" t="s">
        <v>1604</v>
      </c>
      <c r="C184" s="57"/>
      <c r="D184" s="57"/>
      <c r="E184" s="57"/>
      <c r="F184" s="57"/>
      <c r="G184" s="57"/>
    </row>
    <row r="185" customFormat="false" ht="60" hidden="false" customHeight="true" outlineLevel="0" collapsed="false">
      <c r="A185" s="62" t="s">
        <v>171</v>
      </c>
      <c r="B185" s="63" t="s">
        <v>1605</v>
      </c>
      <c r="C185" s="63"/>
      <c r="D185" s="63"/>
      <c r="E185" s="63"/>
      <c r="F185" s="63"/>
      <c r="G185" s="63"/>
    </row>
    <row r="186" customFormat="false" ht="15" hidden="false" customHeight="true" outlineLevel="0" collapsed="false">
      <c r="A186" s="61" t="s">
        <v>1546</v>
      </c>
      <c r="B186" s="61"/>
      <c r="C186" s="61"/>
      <c r="D186" s="61"/>
      <c r="E186" s="61"/>
      <c r="F186" s="61"/>
      <c r="G186" s="61"/>
    </row>
    <row r="187" customFormat="false" ht="15" hidden="false" customHeight="true" outlineLevel="0" collapsed="false">
      <c r="A187" s="62" t="s">
        <v>165</v>
      </c>
      <c r="B187" s="57" t="s">
        <v>173</v>
      </c>
      <c r="C187" s="57"/>
      <c r="D187" s="57"/>
      <c r="E187" s="57"/>
      <c r="F187" s="57"/>
      <c r="G187" s="57"/>
    </row>
    <row r="188" customFormat="false" ht="60" hidden="false" customHeight="true" outlineLevel="0" collapsed="false">
      <c r="A188" s="62" t="s">
        <v>167</v>
      </c>
      <c r="B188" s="57" t="s">
        <v>1606</v>
      </c>
      <c r="C188" s="57"/>
      <c r="D188" s="57"/>
      <c r="E188" s="57"/>
      <c r="F188" s="57"/>
      <c r="G188" s="57"/>
    </row>
    <row r="189" customFormat="false" ht="60" hidden="false" customHeight="true" outlineLevel="0" collapsed="false">
      <c r="A189" s="62" t="s">
        <v>169</v>
      </c>
      <c r="B189" s="57" t="s">
        <v>1607</v>
      </c>
      <c r="C189" s="57"/>
      <c r="D189" s="57"/>
      <c r="E189" s="57"/>
      <c r="F189" s="57"/>
      <c r="G189" s="57"/>
    </row>
    <row r="190" customFormat="false" ht="15" hidden="false" customHeight="false" outlineLevel="0" collapsed="false">
      <c r="A190" s="62" t="s">
        <v>171</v>
      </c>
      <c r="B190" s="57"/>
      <c r="C190" s="57"/>
      <c r="D190" s="57"/>
      <c r="E190" s="57"/>
      <c r="F190" s="57"/>
      <c r="G190" s="57"/>
    </row>
    <row r="191" customFormat="false" ht="15" hidden="false" customHeight="true" outlineLevel="0" collapsed="false">
      <c r="A191" s="90" t="s">
        <v>1608</v>
      </c>
      <c r="B191" s="90"/>
      <c r="C191" s="90"/>
      <c r="D191" s="90"/>
      <c r="E191" s="90"/>
      <c r="F191" s="90"/>
      <c r="G191" s="90"/>
    </row>
    <row r="192" customFormat="false" ht="15" hidden="false" customHeight="true" outlineLevel="0" collapsed="false">
      <c r="A192" s="61" t="s">
        <v>1543</v>
      </c>
      <c r="B192" s="61"/>
      <c r="C192" s="61"/>
      <c r="D192" s="61"/>
      <c r="E192" s="61"/>
      <c r="F192" s="61"/>
      <c r="G192" s="61"/>
    </row>
    <row r="193" customFormat="false" ht="15" hidden="false" customHeight="true" outlineLevel="0" collapsed="false">
      <c r="A193" s="62" t="s">
        <v>165</v>
      </c>
      <c r="B193" s="57" t="s">
        <v>173</v>
      </c>
      <c r="C193" s="57"/>
      <c r="D193" s="57"/>
      <c r="E193" s="57"/>
      <c r="F193" s="57"/>
      <c r="G193" s="57"/>
    </row>
    <row r="194" customFormat="false" ht="60" hidden="false" customHeight="true" outlineLevel="0" collapsed="false">
      <c r="A194" s="62" t="s">
        <v>167</v>
      </c>
      <c r="B194" s="57" t="s">
        <v>1609</v>
      </c>
      <c r="C194" s="57"/>
      <c r="D194" s="57"/>
      <c r="E194" s="57"/>
      <c r="F194" s="57"/>
      <c r="G194" s="57"/>
    </row>
    <row r="195" customFormat="false" ht="60" hidden="false" customHeight="true" outlineLevel="0" collapsed="false">
      <c r="A195" s="62" t="s">
        <v>169</v>
      </c>
      <c r="B195" s="57" t="s">
        <v>1610</v>
      </c>
      <c r="C195" s="57"/>
      <c r="D195" s="57"/>
      <c r="E195" s="57"/>
      <c r="F195" s="57"/>
      <c r="G195" s="57"/>
    </row>
    <row r="196" customFormat="false" ht="15" hidden="false" customHeight="false" outlineLevel="0" collapsed="false">
      <c r="A196" s="62" t="s">
        <v>171</v>
      </c>
      <c r="B196" s="57"/>
      <c r="C196" s="57"/>
      <c r="D196" s="57"/>
      <c r="E196" s="57"/>
      <c r="F196" s="57"/>
      <c r="G196" s="57"/>
    </row>
    <row r="197" customFormat="false" ht="15" hidden="false" customHeight="true" outlineLevel="0" collapsed="false">
      <c r="A197" s="61" t="s">
        <v>1549</v>
      </c>
      <c r="B197" s="61"/>
      <c r="C197" s="61"/>
      <c r="D197" s="61"/>
      <c r="E197" s="61"/>
      <c r="F197" s="61"/>
      <c r="G197" s="61"/>
    </row>
    <row r="198" customFormat="false" ht="15" hidden="false" customHeight="true" outlineLevel="0" collapsed="false">
      <c r="A198" s="62" t="s">
        <v>165</v>
      </c>
      <c r="B198" s="57" t="s">
        <v>173</v>
      </c>
      <c r="C198" s="57"/>
      <c r="D198" s="57"/>
      <c r="E198" s="57"/>
      <c r="F198" s="57"/>
      <c r="G198" s="57"/>
    </row>
    <row r="199" customFormat="false" ht="60" hidden="false" customHeight="true" outlineLevel="0" collapsed="false">
      <c r="A199" s="62" t="s">
        <v>167</v>
      </c>
      <c r="B199" s="57" t="s">
        <v>1611</v>
      </c>
      <c r="C199" s="57"/>
      <c r="D199" s="57"/>
      <c r="E199" s="57"/>
      <c r="F199" s="57"/>
      <c r="G199" s="57"/>
    </row>
    <row r="200" customFormat="false" ht="60" hidden="false" customHeight="true" outlineLevel="0" collapsed="false">
      <c r="A200" s="62" t="s">
        <v>169</v>
      </c>
      <c r="B200" s="57" t="s">
        <v>1612</v>
      </c>
      <c r="C200" s="57"/>
      <c r="D200" s="57"/>
      <c r="E200" s="57"/>
      <c r="F200" s="57"/>
      <c r="G200" s="57"/>
    </row>
    <row r="201" customFormat="false" ht="15" hidden="false" customHeight="false" outlineLevel="0" collapsed="false">
      <c r="A201" s="62" t="s">
        <v>171</v>
      </c>
      <c r="B201" s="57"/>
      <c r="C201" s="57"/>
      <c r="D201" s="57"/>
      <c r="E201" s="57"/>
      <c r="F201" s="57"/>
      <c r="G201" s="57"/>
    </row>
    <row r="202" customFormat="false" ht="15" hidden="false" customHeight="true" outlineLevel="0" collapsed="false">
      <c r="A202" s="61" t="s">
        <v>1546</v>
      </c>
      <c r="B202" s="61"/>
      <c r="C202" s="61"/>
      <c r="D202" s="61"/>
      <c r="E202" s="61"/>
      <c r="F202" s="61"/>
      <c r="G202" s="61"/>
    </row>
    <row r="203" customFormat="false" ht="15" hidden="false" customHeight="true" outlineLevel="0" collapsed="false">
      <c r="A203" s="62" t="s">
        <v>165</v>
      </c>
      <c r="B203" s="57" t="s">
        <v>836</v>
      </c>
      <c r="C203" s="57"/>
      <c r="D203" s="57"/>
      <c r="E203" s="57"/>
      <c r="F203" s="57"/>
      <c r="G203" s="57"/>
    </row>
    <row r="204" customFormat="false" ht="60" hidden="false" customHeight="true" outlineLevel="0" collapsed="false">
      <c r="A204" s="62" t="s">
        <v>167</v>
      </c>
      <c r="B204" s="57" t="s">
        <v>1613</v>
      </c>
      <c r="C204" s="57"/>
      <c r="D204" s="57"/>
      <c r="E204" s="57"/>
      <c r="F204" s="57"/>
      <c r="G204" s="57"/>
    </row>
    <row r="205" customFormat="false" ht="60" hidden="false" customHeight="true" outlineLevel="0" collapsed="false">
      <c r="A205" s="62" t="s">
        <v>169</v>
      </c>
      <c r="B205" s="57" t="s">
        <v>1614</v>
      </c>
      <c r="C205" s="57"/>
      <c r="D205" s="57"/>
      <c r="E205" s="57"/>
      <c r="F205" s="57"/>
      <c r="G205" s="57"/>
    </row>
    <row r="206" customFormat="false" ht="15" hidden="false" customHeight="false" outlineLevel="0" collapsed="false">
      <c r="A206" s="62" t="s">
        <v>171</v>
      </c>
      <c r="B206" s="57"/>
      <c r="C206" s="57"/>
      <c r="D206" s="57"/>
      <c r="E206" s="57"/>
      <c r="F206" s="57"/>
      <c r="G206" s="57"/>
    </row>
    <row r="207" customFormat="false" ht="15" hidden="false" customHeight="true" outlineLevel="0" collapsed="false">
      <c r="A207" s="90" t="s">
        <v>1615</v>
      </c>
      <c r="B207" s="90"/>
      <c r="C207" s="90"/>
      <c r="D207" s="90"/>
      <c r="E207" s="90"/>
      <c r="F207" s="90"/>
      <c r="G207" s="90"/>
    </row>
    <row r="208" customFormat="false" ht="15" hidden="false" customHeight="true" outlineLevel="0" collapsed="false">
      <c r="A208" s="61" t="s">
        <v>1543</v>
      </c>
      <c r="B208" s="61"/>
      <c r="C208" s="61"/>
      <c r="D208" s="61"/>
      <c r="E208" s="61"/>
      <c r="F208" s="61"/>
      <c r="G208" s="61"/>
    </row>
    <row r="209" customFormat="false" ht="15" hidden="false" customHeight="true" outlineLevel="0" collapsed="false">
      <c r="A209" s="62" t="s">
        <v>165</v>
      </c>
      <c r="B209" s="57" t="s">
        <v>166</v>
      </c>
      <c r="C209" s="57"/>
      <c r="D209" s="57"/>
      <c r="E209" s="57"/>
      <c r="F209" s="57"/>
      <c r="G209" s="57"/>
    </row>
    <row r="210" customFormat="false" ht="60" hidden="false" customHeight="true" outlineLevel="0" collapsed="false">
      <c r="A210" s="62" t="s">
        <v>167</v>
      </c>
      <c r="B210" s="57" t="s">
        <v>1616</v>
      </c>
      <c r="C210" s="57"/>
      <c r="D210" s="57"/>
      <c r="E210" s="57"/>
      <c r="F210" s="57"/>
      <c r="G210" s="57"/>
    </row>
    <row r="211" customFormat="false" ht="60" hidden="false" customHeight="true" outlineLevel="0" collapsed="false">
      <c r="A211" s="62" t="s">
        <v>169</v>
      </c>
      <c r="B211" s="57" t="s">
        <v>1617</v>
      </c>
      <c r="C211" s="57"/>
      <c r="D211" s="57"/>
      <c r="E211" s="57"/>
      <c r="F211" s="57"/>
      <c r="G211" s="57"/>
    </row>
    <row r="212" customFormat="false" ht="15" hidden="false" customHeight="false" outlineLevel="0" collapsed="false">
      <c r="A212" s="62" t="s">
        <v>171</v>
      </c>
      <c r="B212" s="57"/>
      <c r="C212" s="57"/>
      <c r="D212" s="57"/>
      <c r="E212" s="57"/>
      <c r="F212" s="57"/>
      <c r="G212" s="57"/>
    </row>
    <row r="213" customFormat="false" ht="15" hidden="false" customHeight="true" outlineLevel="0" collapsed="false">
      <c r="A213" s="61" t="s">
        <v>1546</v>
      </c>
      <c r="B213" s="61"/>
      <c r="C213" s="61"/>
      <c r="D213" s="61"/>
      <c r="E213" s="61"/>
      <c r="F213" s="61"/>
      <c r="G213" s="61"/>
    </row>
    <row r="214" customFormat="false" ht="15" hidden="false" customHeight="true" outlineLevel="0" collapsed="false">
      <c r="A214" s="62" t="s">
        <v>165</v>
      </c>
      <c r="B214" s="57" t="s">
        <v>166</v>
      </c>
      <c r="C214" s="57"/>
      <c r="D214" s="57"/>
      <c r="E214" s="57"/>
      <c r="F214" s="57"/>
      <c r="G214" s="57"/>
    </row>
    <row r="215" customFormat="false" ht="60" hidden="false" customHeight="true" outlineLevel="0" collapsed="false">
      <c r="A215" s="62" t="s">
        <v>167</v>
      </c>
      <c r="B215" s="57" t="s">
        <v>1618</v>
      </c>
      <c r="C215" s="57"/>
      <c r="D215" s="57"/>
      <c r="E215" s="57"/>
      <c r="F215" s="57"/>
      <c r="G215" s="57"/>
    </row>
    <row r="216" customFormat="false" ht="60" hidden="false" customHeight="true" outlineLevel="0" collapsed="false">
      <c r="A216" s="62" t="s">
        <v>169</v>
      </c>
      <c r="B216" s="57" t="s">
        <v>1617</v>
      </c>
      <c r="C216" s="57"/>
      <c r="D216" s="57"/>
      <c r="E216" s="57"/>
      <c r="F216" s="57"/>
      <c r="G216" s="57"/>
    </row>
    <row r="217" customFormat="false" ht="15" hidden="false" customHeight="false" outlineLevel="0" collapsed="false">
      <c r="A217" s="62" t="s">
        <v>171</v>
      </c>
      <c r="B217" s="57"/>
      <c r="C217" s="57"/>
      <c r="D217" s="57"/>
      <c r="E217" s="57"/>
      <c r="F217" s="57"/>
      <c r="G217" s="57"/>
    </row>
    <row r="218" customFormat="false" ht="15" hidden="false" customHeight="true" outlineLevel="0" collapsed="false">
      <c r="A218" s="61" t="s">
        <v>1549</v>
      </c>
      <c r="B218" s="61"/>
      <c r="C218" s="61"/>
      <c r="D218" s="61"/>
      <c r="E218" s="61"/>
      <c r="F218" s="61"/>
      <c r="G218" s="61"/>
    </row>
    <row r="219" customFormat="false" ht="15" hidden="false" customHeight="true" outlineLevel="0" collapsed="false">
      <c r="A219" s="62" t="s">
        <v>165</v>
      </c>
      <c r="B219" s="57" t="s">
        <v>173</v>
      </c>
      <c r="C219" s="57"/>
      <c r="D219" s="57"/>
      <c r="E219" s="57"/>
      <c r="F219" s="57"/>
      <c r="G219" s="57"/>
    </row>
    <row r="220" customFormat="false" ht="60" hidden="false" customHeight="true" outlineLevel="0" collapsed="false">
      <c r="A220" s="62" t="s">
        <v>167</v>
      </c>
      <c r="B220" s="57" t="s">
        <v>1619</v>
      </c>
      <c r="C220" s="57"/>
      <c r="D220" s="57"/>
      <c r="E220" s="57"/>
      <c r="F220" s="57"/>
      <c r="G220" s="57"/>
    </row>
    <row r="221" customFormat="false" ht="60" hidden="false" customHeight="true" outlineLevel="0" collapsed="false">
      <c r="A221" s="62" t="s">
        <v>169</v>
      </c>
      <c r="B221" s="57" t="s">
        <v>1620</v>
      </c>
      <c r="C221" s="57"/>
      <c r="D221" s="57"/>
      <c r="E221" s="57"/>
      <c r="F221" s="57"/>
      <c r="G221" s="57"/>
    </row>
    <row r="222" customFormat="false" ht="15" hidden="false" customHeight="false" outlineLevel="0" collapsed="false">
      <c r="A222" s="62" t="s">
        <v>171</v>
      </c>
      <c r="B222" s="57"/>
      <c r="C222" s="57"/>
      <c r="D222" s="57"/>
      <c r="E222" s="57"/>
      <c r="F222" s="57"/>
      <c r="G222" s="57"/>
    </row>
    <row r="223" customFormat="false" ht="15" hidden="false" customHeight="true" outlineLevel="0" collapsed="false">
      <c r="A223" s="90" t="s">
        <v>1621</v>
      </c>
      <c r="B223" s="90"/>
      <c r="C223" s="90"/>
      <c r="D223" s="90"/>
      <c r="E223" s="90"/>
      <c r="F223" s="90"/>
      <c r="G223" s="90"/>
    </row>
    <row r="224" customFormat="false" ht="15" hidden="false" customHeight="true" outlineLevel="0" collapsed="false">
      <c r="A224" s="61" t="s">
        <v>1549</v>
      </c>
      <c r="B224" s="61"/>
      <c r="C224" s="61"/>
      <c r="D224" s="61"/>
      <c r="E224" s="61"/>
      <c r="F224" s="61"/>
      <c r="G224" s="61"/>
    </row>
    <row r="225" customFormat="false" ht="15" hidden="false" customHeight="true" outlineLevel="0" collapsed="false">
      <c r="A225" s="62" t="s">
        <v>165</v>
      </c>
      <c r="B225" s="57" t="s">
        <v>166</v>
      </c>
      <c r="C225" s="57"/>
      <c r="D225" s="57"/>
      <c r="E225" s="57"/>
      <c r="F225" s="57"/>
      <c r="G225" s="57"/>
    </row>
    <row r="226" customFormat="false" ht="60" hidden="false" customHeight="true" outlineLevel="0" collapsed="false">
      <c r="A226" s="62" t="s">
        <v>167</v>
      </c>
      <c r="B226" s="57" t="s">
        <v>1622</v>
      </c>
      <c r="C226" s="57"/>
      <c r="D226" s="57"/>
      <c r="E226" s="57"/>
      <c r="F226" s="57"/>
      <c r="G226" s="57"/>
    </row>
    <row r="227" customFormat="false" ht="60" hidden="false" customHeight="true" outlineLevel="0" collapsed="false">
      <c r="A227" s="62" t="s">
        <v>169</v>
      </c>
      <c r="B227" s="57" t="s">
        <v>1623</v>
      </c>
      <c r="C227" s="57"/>
      <c r="D227" s="57"/>
      <c r="E227" s="57"/>
      <c r="F227" s="57"/>
      <c r="G227" s="57"/>
    </row>
    <row r="228" customFormat="false" ht="60" hidden="false" customHeight="true" outlineLevel="0" collapsed="false">
      <c r="A228" s="62" t="s">
        <v>171</v>
      </c>
      <c r="B228" s="63" t="s">
        <v>1624</v>
      </c>
      <c r="C228" s="63"/>
      <c r="D228" s="63"/>
      <c r="E228" s="63"/>
      <c r="F228" s="63"/>
      <c r="G228" s="63"/>
    </row>
    <row r="229" customFormat="false" ht="15" hidden="false" customHeight="true" outlineLevel="0" collapsed="false">
      <c r="A229" s="61" t="s">
        <v>1543</v>
      </c>
      <c r="B229" s="61"/>
      <c r="C229" s="61"/>
      <c r="D229" s="61"/>
      <c r="E229" s="61"/>
      <c r="F229" s="61"/>
      <c r="G229" s="61"/>
    </row>
    <row r="230" customFormat="false" ht="15" hidden="false" customHeight="true" outlineLevel="0" collapsed="false">
      <c r="A230" s="62" t="s">
        <v>165</v>
      </c>
      <c r="B230" s="57" t="s">
        <v>173</v>
      </c>
      <c r="C230" s="57"/>
      <c r="D230" s="57"/>
      <c r="E230" s="57"/>
      <c r="F230" s="57"/>
      <c r="G230" s="57"/>
    </row>
    <row r="231" customFormat="false" ht="60" hidden="false" customHeight="true" outlineLevel="0" collapsed="false">
      <c r="A231" s="62" t="s">
        <v>167</v>
      </c>
      <c r="B231" s="57" t="s">
        <v>1625</v>
      </c>
      <c r="C231" s="57"/>
      <c r="D231" s="57"/>
      <c r="E231" s="57"/>
      <c r="F231" s="57"/>
      <c r="G231" s="57"/>
    </row>
    <row r="232" customFormat="false" ht="60" hidden="false" customHeight="true" outlineLevel="0" collapsed="false">
      <c r="A232" s="62" t="s">
        <v>169</v>
      </c>
      <c r="B232" s="57" t="s">
        <v>1626</v>
      </c>
      <c r="C232" s="57"/>
      <c r="D232" s="57"/>
      <c r="E232" s="57"/>
      <c r="F232" s="57"/>
      <c r="G232" s="57"/>
    </row>
    <row r="233" customFormat="false" ht="60" hidden="false" customHeight="true" outlineLevel="0" collapsed="false">
      <c r="A233" s="62" t="s">
        <v>171</v>
      </c>
      <c r="B233" s="63" t="s">
        <v>1627</v>
      </c>
      <c r="C233" s="63"/>
      <c r="D233" s="63"/>
      <c r="E233" s="63"/>
      <c r="F233" s="63"/>
      <c r="G233" s="63"/>
    </row>
    <row r="234" customFormat="false" ht="15" hidden="false" customHeight="true" outlineLevel="0" collapsed="false">
      <c r="A234" s="61" t="s">
        <v>1546</v>
      </c>
      <c r="B234" s="61"/>
      <c r="C234" s="61"/>
      <c r="D234" s="61"/>
      <c r="E234" s="61"/>
      <c r="F234" s="61"/>
      <c r="G234" s="61"/>
    </row>
    <row r="235" customFormat="false" ht="15" hidden="false" customHeight="true" outlineLevel="0" collapsed="false">
      <c r="A235" s="62" t="s">
        <v>165</v>
      </c>
      <c r="B235" s="57" t="s">
        <v>262</v>
      </c>
      <c r="C235" s="57"/>
      <c r="D235" s="57"/>
      <c r="E235" s="57"/>
      <c r="F235" s="57"/>
      <c r="G235" s="57"/>
    </row>
    <row r="236" customFormat="false" ht="60" hidden="false" customHeight="true" outlineLevel="0" collapsed="false">
      <c r="A236" s="62" t="s">
        <v>167</v>
      </c>
      <c r="B236" s="57" t="s">
        <v>1628</v>
      </c>
      <c r="C236" s="57"/>
      <c r="D236" s="57"/>
      <c r="E236" s="57"/>
      <c r="F236" s="57"/>
      <c r="G236" s="57"/>
    </row>
    <row r="237" customFormat="false" ht="60" hidden="false" customHeight="true" outlineLevel="0" collapsed="false">
      <c r="A237" s="62" t="s">
        <v>169</v>
      </c>
      <c r="B237" s="57" t="s">
        <v>1629</v>
      </c>
      <c r="C237" s="57"/>
      <c r="D237" s="57"/>
      <c r="E237" s="57"/>
      <c r="F237" s="57"/>
      <c r="G237" s="57"/>
    </row>
    <row r="238" customFormat="false" ht="60" hidden="false" customHeight="true" outlineLevel="0" collapsed="false">
      <c r="A238" s="62" t="s">
        <v>171</v>
      </c>
      <c r="B238" s="63" t="s">
        <v>1630</v>
      </c>
      <c r="C238" s="63"/>
      <c r="D238" s="63"/>
      <c r="E238" s="63"/>
      <c r="F238" s="63"/>
      <c r="G238" s="63"/>
    </row>
    <row r="239" customFormat="false" ht="15" hidden="false" customHeight="true" outlineLevel="0" collapsed="false">
      <c r="A239" s="90" t="s">
        <v>1530</v>
      </c>
      <c r="B239" s="90"/>
      <c r="C239" s="90"/>
      <c r="D239" s="90"/>
      <c r="E239" s="90"/>
      <c r="F239" s="90"/>
      <c r="G239" s="90"/>
    </row>
    <row r="240" customFormat="false" ht="15" hidden="false" customHeight="true" outlineLevel="0" collapsed="false">
      <c r="A240" s="61" t="s">
        <v>1543</v>
      </c>
      <c r="B240" s="61"/>
      <c r="C240" s="61"/>
      <c r="D240" s="61"/>
      <c r="E240" s="61"/>
      <c r="F240" s="61"/>
      <c r="G240" s="61"/>
    </row>
    <row r="241" customFormat="false" ht="15" hidden="false" customHeight="true" outlineLevel="0" collapsed="false">
      <c r="A241" s="62" t="s">
        <v>165</v>
      </c>
      <c r="B241" s="57" t="s">
        <v>173</v>
      </c>
      <c r="C241" s="57"/>
      <c r="D241" s="57"/>
      <c r="E241" s="57"/>
      <c r="F241" s="57"/>
      <c r="G241" s="57"/>
    </row>
    <row r="242" customFormat="false" ht="60" hidden="false" customHeight="true" outlineLevel="0" collapsed="false">
      <c r="A242" s="62" t="s">
        <v>167</v>
      </c>
      <c r="B242" s="57" t="s">
        <v>1631</v>
      </c>
      <c r="C242" s="57"/>
      <c r="D242" s="57"/>
      <c r="E242" s="57"/>
      <c r="F242" s="57"/>
      <c r="G242" s="57"/>
    </row>
    <row r="243" customFormat="false" ht="60" hidden="false" customHeight="true" outlineLevel="0" collapsed="false">
      <c r="A243" s="62" t="s">
        <v>169</v>
      </c>
      <c r="B243" s="57" t="s">
        <v>1632</v>
      </c>
      <c r="C243" s="57"/>
      <c r="D243" s="57"/>
      <c r="E243" s="57"/>
      <c r="F243" s="57"/>
      <c r="G243" s="57"/>
    </row>
    <row r="244" customFormat="false" ht="15" hidden="false" customHeight="false" outlineLevel="0" collapsed="false">
      <c r="A244" s="62" t="s">
        <v>171</v>
      </c>
      <c r="B244" s="57"/>
      <c r="C244" s="57"/>
      <c r="D244" s="57"/>
      <c r="E244" s="57"/>
      <c r="F244" s="57"/>
      <c r="G244" s="57"/>
    </row>
    <row r="245" customFormat="false" ht="15" hidden="false" customHeight="false" outlineLevel="0" collapsed="false">
      <c r="A245" s="45"/>
      <c r="B245" s="45"/>
      <c r="C245" s="45"/>
      <c r="D245" s="45"/>
      <c r="E245" s="45"/>
      <c r="F245" s="45"/>
      <c r="G245" s="45"/>
    </row>
    <row r="246" customFormat="false" ht="15" hidden="false" customHeight="true" outlineLevel="0" collapsed="false">
      <c r="A246" s="44" t="s">
        <v>195</v>
      </c>
      <c r="B246" s="44"/>
      <c r="C246" s="44"/>
      <c r="D246" s="44"/>
      <c r="E246" s="44"/>
      <c r="F246" s="44"/>
      <c r="G246" s="44"/>
    </row>
    <row r="247" customFormat="false" ht="15" hidden="false" customHeight="true" outlineLevel="0" collapsed="false">
      <c r="A247" s="90" t="s">
        <v>1579</v>
      </c>
      <c r="B247" s="90"/>
      <c r="C247" s="90"/>
      <c r="D247" s="90"/>
      <c r="E247" s="90"/>
      <c r="F247" s="90"/>
      <c r="G247" s="90"/>
    </row>
    <row r="248" customFormat="false" ht="15" hidden="false" customHeight="true" outlineLevel="0" collapsed="false">
      <c r="A248" s="61" t="s">
        <v>1543</v>
      </c>
      <c r="B248" s="61"/>
      <c r="C248" s="61"/>
      <c r="D248" s="61"/>
      <c r="E248" s="61"/>
      <c r="F248" s="61"/>
      <c r="G248" s="61"/>
    </row>
    <row r="249" customFormat="false" ht="15" hidden="false" customHeight="false" outlineLevel="0" collapsed="false">
      <c r="A249" s="62" t="s">
        <v>196</v>
      </c>
      <c r="B249" s="64"/>
      <c r="C249" s="64"/>
      <c r="D249" s="64"/>
      <c r="E249" s="64"/>
      <c r="F249" s="64"/>
      <c r="G249" s="64"/>
    </row>
    <row r="250" customFormat="false" ht="15" hidden="false" customHeight="false" outlineLevel="0" collapsed="false">
      <c r="A250" s="62" t="s">
        <v>197</v>
      </c>
      <c r="B250" s="64"/>
      <c r="C250" s="64"/>
      <c r="D250" s="64"/>
      <c r="E250" s="64"/>
      <c r="F250" s="64"/>
      <c r="G250" s="64"/>
    </row>
    <row r="251" customFormat="false" ht="15" hidden="false" customHeight="false" outlineLevel="0" collapsed="false">
      <c r="A251" s="62" t="s">
        <v>198</v>
      </c>
      <c r="B251" s="64"/>
      <c r="C251" s="64"/>
      <c r="D251" s="64"/>
      <c r="E251" s="64"/>
      <c r="F251" s="64"/>
      <c r="G251" s="64"/>
    </row>
    <row r="252" customFormat="false" ht="15" hidden="false" customHeight="true" outlineLevel="0" collapsed="false">
      <c r="A252" s="61" t="s">
        <v>1546</v>
      </c>
      <c r="B252" s="61"/>
      <c r="C252" s="61"/>
      <c r="D252" s="61"/>
      <c r="E252" s="61"/>
      <c r="F252" s="61"/>
      <c r="G252" s="61"/>
    </row>
    <row r="253" customFormat="false" ht="15" hidden="false" customHeight="false" outlineLevel="0" collapsed="false">
      <c r="A253" s="62" t="s">
        <v>196</v>
      </c>
      <c r="B253" s="64"/>
      <c r="C253" s="64"/>
      <c r="D253" s="64"/>
      <c r="E253" s="64"/>
      <c r="F253" s="64"/>
      <c r="G253" s="64"/>
    </row>
    <row r="254" customFormat="false" ht="15" hidden="false" customHeight="false" outlineLevel="0" collapsed="false">
      <c r="A254" s="62" t="s">
        <v>197</v>
      </c>
      <c r="B254" s="64"/>
      <c r="C254" s="64"/>
      <c r="D254" s="64"/>
      <c r="E254" s="64"/>
      <c r="F254" s="64"/>
      <c r="G254" s="64"/>
    </row>
    <row r="255" customFormat="false" ht="15" hidden="false" customHeight="false" outlineLevel="0" collapsed="false">
      <c r="A255" s="62" t="s">
        <v>198</v>
      </c>
      <c r="B255" s="64"/>
      <c r="C255" s="64"/>
      <c r="D255" s="64"/>
      <c r="E255" s="64"/>
      <c r="F255" s="64"/>
      <c r="G255" s="64"/>
    </row>
    <row r="256" customFormat="false" ht="15" hidden="false" customHeight="true" outlineLevel="0" collapsed="false">
      <c r="A256" s="61" t="s">
        <v>1549</v>
      </c>
      <c r="B256" s="61"/>
      <c r="C256" s="61"/>
      <c r="D256" s="61"/>
      <c r="E256" s="61"/>
      <c r="F256" s="61"/>
      <c r="G256" s="61"/>
    </row>
    <row r="257" customFormat="false" ht="15" hidden="false" customHeight="false" outlineLevel="0" collapsed="false">
      <c r="A257" s="62" t="s">
        <v>196</v>
      </c>
      <c r="B257" s="64"/>
      <c r="C257" s="64"/>
      <c r="D257" s="64"/>
      <c r="E257" s="64"/>
      <c r="F257" s="64"/>
      <c r="G257" s="64"/>
    </row>
    <row r="258" customFormat="false" ht="15" hidden="false" customHeight="false" outlineLevel="0" collapsed="false">
      <c r="A258" s="62" t="s">
        <v>197</v>
      </c>
      <c r="B258" s="64"/>
      <c r="C258" s="64"/>
      <c r="D258" s="64"/>
      <c r="E258" s="64"/>
      <c r="F258" s="64"/>
      <c r="G258" s="64"/>
    </row>
    <row r="259" customFormat="false" ht="15" hidden="false" customHeight="false" outlineLevel="0" collapsed="false">
      <c r="A259" s="62" t="s">
        <v>198</v>
      </c>
      <c r="B259" s="64"/>
      <c r="C259" s="64"/>
      <c r="D259" s="64"/>
      <c r="E259" s="64"/>
      <c r="F259" s="64"/>
      <c r="G259" s="64"/>
    </row>
    <row r="260" customFormat="false" ht="15" hidden="false" customHeight="true" outlineLevel="0" collapsed="false">
      <c r="A260" s="90" t="s">
        <v>1586</v>
      </c>
      <c r="B260" s="90"/>
      <c r="C260" s="90"/>
      <c r="D260" s="90"/>
      <c r="E260" s="90"/>
      <c r="F260" s="90"/>
      <c r="G260" s="90"/>
    </row>
    <row r="261" customFormat="false" ht="15" hidden="false" customHeight="true" outlineLevel="0" collapsed="false">
      <c r="A261" s="61" t="s">
        <v>1546</v>
      </c>
      <c r="B261" s="61"/>
      <c r="C261" s="61"/>
      <c r="D261" s="61"/>
      <c r="E261" s="61"/>
      <c r="F261" s="61"/>
      <c r="G261" s="61"/>
    </row>
    <row r="262" customFormat="false" ht="60" hidden="false" customHeight="true" outlineLevel="0" collapsed="false">
      <c r="A262" s="62" t="s">
        <v>196</v>
      </c>
      <c r="B262" s="57" t="s">
        <v>200</v>
      </c>
      <c r="C262" s="57"/>
      <c r="D262" s="57"/>
      <c r="E262" s="57"/>
      <c r="F262" s="57"/>
      <c r="G262" s="57"/>
    </row>
    <row r="263" customFormat="false" ht="60" hidden="false" customHeight="true" outlineLevel="0" collapsed="false">
      <c r="A263" s="62" t="s">
        <v>197</v>
      </c>
      <c r="B263" s="57" t="n">
        <v>2</v>
      </c>
      <c r="C263" s="57"/>
      <c r="D263" s="57"/>
      <c r="E263" s="57"/>
      <c r="F263" s="57"/>
      <c r="G263" s="57"/>
    </row>
    <row r="264" customFormat="false" ht="60" hidden="false" customHeight="true" outlineLevel="0" collapsed="false">
      <c r="A264" s="62" t="s">
        <v>198</v>
      </c>
      <c r="B264" s="63" t="s">
        <v>1633</v>
      </c>
      <c r="C264" s="63"/>
      <c r="D264" s="63"/>
      <c r="E264" s="63"/>
      <c r="F264" s="63"/>
      <c r="G264" s="63"/>
    </row>
    <row r="265" customFormat="false" ht="15" hidden="false" customHeight="true" outlineLevel="0" collapsed="false">
      <c r="A265" s="61" t="s">
        <v>1549</v>
      </c>
      <c r="B265" s="61"/>
      <c r="C265" s="61"/>
      <c r="D265" s="61"/>
      <c r="E265" s="61"/>
      <c r="F265" s="61"/>
      <c r="G265" s="61"/>
    </row>
    <row r="266" customFormat="false" ht="15" hidden="false" customHeight="false" outlineLevel="0" collapsed="false">
      <c r="A266" s="62" t="s">
        <v>196</v>
      </c>
      <c r="B266" s="64"/>
      <c r="C266" s="64"/>
      <c r="D266" s="64"/>
      <c r="E266" s="64"/>
      <c r="F266" s="64"/>
      <c r="G266" s="64"/>
    </row>
    <row r="267" customFormat="false" ht="15" hidden="false" customHeight="false" outlineLevel="0" collapsed="false">
      <c r="A267" s="62" t="s">
        <v>197</v>
      </c>
      <c r="B267" s="64"/>
      <c r="C267" s="64"/>
      <c r="D267" s="64"/>
      <c r="E267" s="64"/>
      <c r="F267" s="64"/>
      <c r="G267" s="64"/>
    </row>
    <row r="268" customFormat="false" ht="15" hidden="false" customHeight="false" outlineLevel="0" collapsed="false">
      <c r="A268" s="62" t="s">
        <v>198</v>
      </c>
      <c r="B268" s="64"/>
      <c r="C268" s="64"/>
      <c r="D268" s="64"/>
      <c r="E268" s="64"/>
      <c r="F268" s="64"/>
      <c r="G268" s="64"/>
    </row>
    <row r="269" customFormat="false" ht="15" hidden="false" customHeight="true" outlineLevel="0" collapsed="false">
      <c r="A269" s="61" t="s">
        <v>1543</v>
      </c>
      <c r="B269" s="61"/>
      <c r="C269" s="61"/>
      <c r="D269" s="61"/>
      <c r="E269" s="61"/>
      <c r="F269" s="61"/>
      <c r="G269" s="61"/>
    </row>
    <row r="270" customFormat="false" ht="60" hidden="false" customHeight="true" outlineLevel="0" collapsed="false">
      <c r="A270" s="62" t="s">
        <v>196</v>
      </c>
      <c r="B270" s="57" t="s">
        <v>200</v>
      </c>
      <c r="C270" s="57"/>
      <c r="D270" s="57"/>
      <c r="E270" s="57"/>
      <c r="F270" s="57"/>
      <c r="G270" s="57"/>
    </row>
    <row r="271" customFormat="false" ht="60" hidden="false" customHeight="true" outlineLevel="0" collapsed="false">
      <c r="A271" s="62" t="s">
        <v>197</v>
      </c>
      <c r="B271" s="57" t="n">
        <v>4</v>
      </c>
      <c r="C271" s="57"/>
      <c r="D271" s="57"/>
      <c r="E271" s="57"/>
      <c r="F271" s="57"/>
      <c r="G271" s="57"/>
    </row>
    <row r="272" customFormat="false" ht="60" hidden="false" customHeight="true" outlineLevel="0" collapsed="false">
      <c r="A272" s="62" t="s">
        <v>198</v>
      </c>
      <c r="B272" s="63" t="s">
        <v>1634</v>
      </c>
      <c r="C272" s="63"/>
      <c r="D272" s="63"/>
      <c r="E272" s="63"/>
      <c r="F272" s="63"/>
      <c r="G272" s="63"/>
    </row>
    <row r="273" customFormat="false" ht="15" hidden="false" customHeight="true" outlineLevel="0" collapsed="false">
      <c r="A273" s="90" t="s">
        <v>1593</v>
      </c>
      <c r="B273" s="90"/>
      <c r="C273" s="90"/>
      <c r="D273" s="90"/>
      <c r="E273" s="90"/>
      <c r="F273" s="90"/>
      <c r="G273" s="90"/>
    </row>
    <row r="274" customFormat="false" ht="15" hidden="false" customHeight="true" outlineLevel="0" collapsed="false">
      <c r="A274" s="61" t="s">
        <v>1549</v>
      </c>
      <c r="B274" s="61"/>
      <c r="C274" s="61"/>
      <c r="D274" s="61"/>
      <c r="E274" s="61"/>
      <c r="F274" s="61"/>
      <c r="G274" s="61"/>
    </row>
    <row r="275" customFormat="false" ht="60" hidden="false" customHeight="true" outlineLevel="0" collapsed="false">
      <c r="A275" s="62" t="s">
        <v>196</v>
      </c>
      <c r="B275" s="57" t="s">
        <v>200</v>
      </c>
      <c r="C275" s="57"/>
      <c r="D275" s="57"/>
      <c r="E275" s="57"/>
      <c r="F275" s="57"/>
      <c r="G275" s="57"/>
    </row>
    <row r="276" customFormat="false" ht="60" hidden="false" customHeight="true" outlineLevel="0" collapsed="false">
      <c r="A276" s="62" t="s">
        <v>197</v>
      </c>
      <c r="B276" s="57" t="n">
        <v>4</v>
      </c>
      <c r="C276" s="57"/>
      <c r="D276" s="57"/>
      <c r="E276" s="57"/>
      <c r="F276" s="57"/>
      <c r="G276" s="57"/>
    </row>
    <row r="277" customFormat="false" ht="60" hidden="false" customHeight="true" outlineLevel="0" collapsed="false">
      <c r="A277" s="62" t="s">
        <v>198</v>
      </c>
      <c r="B277" s="63" t="s">
        <v>1635</v>
      </c>
      <c r="C277" s="63"/>
      <c r="D277" s="63"/>
      <c r="E277" s="63"/>
      <c r="F277" s="63"/>
      <c r="G277" s="63"/>
    </row>
    <row r="278" customFormat="false" ht="15" hidden="false" customHeight="true" outlineLevel="0" collapsed="false">
      <c r="A278" s="61" t="s">
        <v>1543</v>
      </c>
      <c r="B278" s="61"/>
      <c r="C278" s="61"/>
      <c r="D278" s="61"/>
      <c r="E278" s="61"/>
      <c r="F278" s="61"/>
      <c r="G278" s="61"/>
    </row>
    <row r="279" customFormat="false" ht="15" hidden="false" customHeight="false" outlineLevel="0" collapsed="false">
      <c r="A279" s="62" t="s">
        <v>196</v>
      </c>
      <c r="B279" s="64"/>
      <c r="C279" s="64"/>
      <c r="D279" s="64"/>
      <c r="E279" s="64"/>
      <c r="F279" s="64"/>
      <c r="G279" s="64"/>
    </row>
    <row r="280" customFormat="false" ht="15" hidden="false" customHeight="false" outlineLevel="0" collapsed="false">
      <c r="A280" s="62" t="s">
        <v>197</v>
      </c>
      <c r="B280" s="64"/>
      <c r="C280" s="64"/>
      <c r="D280" s="64"/>
      <c r="E280" s="64"/>
      <c r="F280" s="64"/>
      <c r="G280" s="64"/>
    </row>
    <row r="281" customFormat="false" ht="15" hidden="false" customHeight="false" outlineLevel="0" collapsed="false">
      <c r="A281" s="62" t="s">
        <v>198</v>
      </c>
      <c r="B281" s="64"/>
      <c r="C281" s="64"/>
      <c r="D281" s="64"/>
      <c r="E281" s="64"/>
      <c r="F281" s="64"/>
      <c r="G281" s="64"/>
    </row>
    <row r="282" customFormat="false" ht="15" hidden="false" customHeight="true" outlineLevel="0" collapsed="false">
      <c r="A282" s="61" t="s">
        <v>1546</v>
      </c>
      <c r="B282" s="61"/>
      <c r="C282" s="61"/>
      <c r="D282" s="61"/>
      <c r="E282" s="61"/>
      <c r="F282" s="61"/>
      <c r="G282" s="61"/>
    </row>
    <row r="283" customFormat="false" ht="60" hidden="false" customHeight="true" outlineLevel="0" collapsed="false">
      <c r="A283" s="62" t="s">
        <v>196</v>
      </c>
      <c r="B283" s="57" t="s">
        <v>200</v>
      </c>
      <c r="C283" s="57"/>
      <c r="D283" s="57"/>
      <c r="E283" s="57"/>
      <c r="F283" s="57"/>
      <c r="G283" s="57"/>
    </row>
    <row r="284" customFormat="false" ht="60" hidden="false" customHeight="true" outlineLevel="0" collapsed="false">
      <c r="A284" s="62" t="s">
        <v>197</v>
      </c>
      <c r="B284" s="57" t="s">
        <v>684</v>
      </c>
      <c r="C284" s="57"/>
      <c r="D284" s="57"/>
      <c r="E284" s="57"/>
      <c r="F284" s="57"/>
      <c r="G284" s="57"/>
    </row>
    <row r="285" customFormat="false" ht="60" hidden="false" customHeight="true" outlineLevel="0" collapsed="false">
      <c r="A285" s="62" t="s">
        <v>198</v>
      </c>
      <c r="B285" s="63" t="s">
        <v>1636</v>
      </c>
      <c r="C285" s="63"/>
      <c r="D285" s="63"/>
      <c r="E285" s="63"/>
      <c r="F285" s="63"/>
      <c r="G285" s="63"/>
    </row>
    <row r="286" customFormat="false" ht="15" hidden="false" customHeight="true" outlineLevel="0" collapsed="false">
      <c r="A286" s="90" t="s">
        <v>1600</v>
      </c>
      <c r="B286" s="90"/>
      <c r="C286" s="90"/>
      <c r="D286" s="90"/>
      <c r="E286" s="90"/>
      <c r="F286" s="90"/>
      <c r="G286" s="90"/>
    </row>
    <row r="287" customFormat="false" ht="15" hidden="false" customHeight="true" outlineLevel="0" collapsed="false">
      <c r="A287" s="61" t="s">
        <v>1549</v>
      </c>
      <c r="B287" s="61"/>
      <c r="C287" s="61"/>
      <c r="D287" s="61"/>
      <c r="E287" s="61"/>
      <c r="F287" s="61"/>
      <c r="G287" s="61"/>
    </row>
    <row r="288" customFormat="false" ht="15" hidden="false" customHeight="false" outlineLevel="0" collapsed="false">
      <c r="A288" s="62" t="s">
        <v>196</v>
      </c>
      <c r="B288" s="64"/>
      <c r="C288" s="64"/>
      <c r="D288" s="64"/>
      <c r="E288" s="64"/>
      <c r="F288" s="64"/>
      <c r="G288" s="64"/>
    </row>
    <row r="289" customFormat="false" ht="15" hidden="false" customHeight="false" outlineLevel="0" collapsed="false">
      <c r="A289" s="62" t="s">
        <v>197</v>
      </c>
      <c r="B289" s="64"/>
      <c r="C289" s="64"/>
      <c r="D289" s="64"/>
      <c r="E289" s="64"/>
      <c r="F289" s="64"/>
      <c r="G289" s="64"/>
    </row>
    <row r="290" customFormat="false" ht="15" hidden="false" customHeight="false" outlineLevel="0" collapsed="false">
      <c r="A290" s="62" t="s">
        <v>198</v>
      </c>
      <c r="B290" s="64"/>
      <c r="C290" s="64"/>
      <c r="D290" s="64"/>
      <c r="E290" s="64"/>
      <c r="F290" s="64"/>
      <c r="G290" s="64"/>
    </row>
    <row r="291" customFormat="false" ht="15" hidden="false" customHeight="true" outlineLevel="0" collapsed="false">
      <c r="A291" s="61" t="s">
        <v>1543</v>
      </c>
      <c r="B291" s="61"/>
      <c r="C291" s="61"/>
      <c r="D291" s="61"/>
      <c r="E291" s="61"/>
      <c r="F291" s="61"/>
      <c r="G291" s="61"/>
    </row>
    <row r="292" customFormat="false" ht="15" hidden="false" customHeight="false" outlineLevel="0" collapsed="false">
      <c r="A292" s="62" t="s">
        <v>196</v>
      </c>
      <c r="B292" s="64"/>
      <c r="C292" s="64"/>
      <c r="D292" s="64"/>
      <c r="E292" s="64"/>
      <c r="F292" s="64"/>
      <c r="G292" s="64"/>
    </row>
    <row r="293" customFormat="false" ht="15" hidden="false" customHeight="false" outlineLevel="0" collapsed="false">
      <c r="A293" s="62" t="s">
        <v>197</v>
      </c>
      <c r="B293" s="64"/>
      <c r="C293" s="64"/>
      <c r="D293" s="64"/>
      <c r="E293" s="64"/>
      <c r="F293" s="64"/>
      <c r="G293" s="64"/>
    </row>
    <row r="294" customFormat="false" ht="15" hidden="false" customHeight="false" outlineLevel="0" collapsed="false">
      <c r="A294" s="62" t="s">
        <v>198</v>
      </c>
      <c r="B294" s="64"/>
      <c r="C294" s="64"/>
      <c r="D294" s="64"/>
      <c r="E294" s="64"/>
      <c r="F294" s="64"/>
      <c r="G294" s="64"/>
    </row>
    <row r="295" customFormat="false" ht="15" hidden="false" customHeight="true" outlineLevel="0" collapsed="false">
      <c r="A295" s="61" t="s">
        <v>1546</v>
      </c>
      <c r="B295" s="61"/>
      <c r="C295" s="61"/>
      <c r="D295" s="61"/>
      <c r="E295" s="61"/>
      <c r="F295" s="61"/>
      <c r="G295" s="61"/>
    </row>
    <row r="296" customFormat="false" ht="15" hidden="false" customHeight="false" outlineLevel="0" collapsed="false">
      <c r="A296" s="62" t="s">
        <v>196</v>
      </c>
      <c r="B296" s="64"/>
      <c r="C296" s="64"/>
      <c r="D296" s="64"/>
      <c r="E296" s="64"/>
      <c r="F296" s="64"/>
      <c r="G296" s="64"/>
    </row>
    <row r="297" customFormat="false" ht="15" hidden="false" customHeight="false" outlineLevel="0" collapsed="false">
      <c r="A297" s="62" t="s">
        <v>197</v>
      </c>
      <c r="B297" s="64"/>
      <c r="C297" s="64"/>
      <c r="D297" s="64"/>
      <c r="E297" s="64"/>
      <c r="F297" s="64"/>
      <c r="G297" s="64"/>
    </row>
    <row r="298" customFormat="false" ht="15" hidden="false" customHeight="false" outlineLevel="0" collapsed="false">
      <c r="A298" s="62" t="s">
        <v>198</v>
      </c>
      <c r="B298" s="64"/>
      <c r="C298" s="64"/>
      <c r="D298" s="64"/>
      <c r="E298" s="64"/>
      <c r="F298" s="64"/>
      <c r="G298" s="64"/>
    </row>
    <row r="299" customFormat="false" ht="15" hidden="false" customHeight="true" outlineLevel="0" collapsed="false">
      <c r="A299" s="90" t="s">
        <v>1608</v>
      </c>
      <c r="B299" s="90"/>
      <c r="C299" s="90"/>
      <c r="D299" s="90"/>
      <c r="E299" s="90"/>
      <c r="F299" s="90"/>
      <c r="G299" s="90"/>
    </row>
    <row r="300" customFormat="false" ht="15" hidden="false" customHeight="true" outlineLevel="0" collapsed="false">
      <c r="A300" s="61" t="s">
        <v>1543</v>
      </c>
      <c r="B300" s="61"/>
      <c r="C300" s="61"/>
      <c r="D300" s="61"/>
      <c r="E300" s="61"/>
      <c r="F300" s="61"/>
      <c r="G300" s="61"/>
    </row>
    <row r="301" customFormat="false" ht="15" hidden="false" customHeight="false" outlineLevel="0" collapsed="false">
      <c r="A301" s="62" t="s">
        <v>196</v>
      </c>
      <c r="B301" s="64"/>
      <c r="C301" s="64"/>
      <c r="D301" s="64"/>
      <c r="E301" s="64"/>
      <c r="F301" s="64"/>
      <c r="G301" s="64"/>
    </row>
    <row r="302" customFormat="false" ht="15" hidden="false" customHeight="false" outlineLevel="0" collapsed="false">
      <c r="A302" s="62" t="s">
        <v>197</v>
      </c>
      <c r="B302" s="64"/>
      <c r="C302" s="64"/>
      <c r="D302" s="64"/>
      <c r="E302" s="64"/>
      <c r="F302" s="64"/>
      <c r="G302" s="64"/>
    </row>
    <row r="303" customFormat="false" ht="15" hidden="false" customHeight="false" outlineLevel="0" collapsed="false">
      <c r="A303" s="62" t="s">
        <v>198</v>
      </c>
      <c r="B303" s="64"/>
      <c r="C303" s="64"/>
      <c r="D303" s="64"/>
      <c r="E303" s="64"/>
      <c r="F303" s="64"/>
      <c r="G303" s="64"/>
    </row>
    <row r="304" customFormat="false" ht="15" hidden="false" customHeight="true" outlineLevel="0" collapsed="false">
      <c r="A304" s="61" t="s">
        <v>1549</v>
      </c>
      <c r="B304" s="61"/>
      <c r="C304" s="61"/>
      <c r="D304" s="61"/>
      <c r="E304" s="61"/>
      <c r="F304" s="61"/>
      <c r="G304" s="61"/>
    </row>
    <row r="305" customFormat="false" ht="15" hidden="false" customHeight="false" outlineLevel="0" collapsed="false">
      <c r="A305" s="62" t="s">
        <v>196</v>
      </c>
      <c r="B305" s="64"/>
      <c r="C305" s="64"/>
      <c r="D305" s="64"/>
      <c r="E305" s="64"/>
      <c r="F305" s="64"/>
      <c r="G305" s="64"/>
    </row>
    <row r="306" customFormat="false" ht="15" hidden="false" customHeight="false" outlineLevel="0" collapsed="false">
      <c r="A306" s="62" t="s">
        <v>197</v>
      </c>
      <c r="B306" s="64"/>
      <c r="C306" s="64"/>
      <c r="D306" s="64"/>
      <c r="E306" s="64"/>
      <c r="F306" s="64"/>
      <c r="G306" s="64"/>
    </row>
    <row r="307" customFormat="false" ht="15" hidden="false" customHeight="false" outlineLevel="0" collapsed="false">
      <c r="A307" s="62" t="s">
        <v>198</v>
      </c>
      <c r="B307" s="64"/>
      <c r="C307" s="64"/>
      <c r="D307" s="64"/>
      <c r="E307" s="64"/>
      <c r="F307" s="64"/>
      <c r="G307" s="64"/>
    </row>
    <row r="308" customFormat="false" ht="15" hidden="false" customHeight="true" outlineLevel="0" collapsed="false">
      <c r="A308" s="61" t="s">
        <v>1546</v>
      </c>
      <c r="B308" s="61"/>
      <c r="C308" s="61"/>
      <c r="D308" s="61"/>
      <c r="E308" s="61"/>
      <c r="F308" s="61"/>
      <c r="G308" s="61"/>
    </row>
    <row r="309" customFormat="false" ht="15" hidden="false" customHeight="false" outlineLevel="0" collapsed="false">
      <c r="A309" s="62" t="s">
        <v>196</v>
      </c>
      <c r="B309" s="64"/>
      <c r="C309" s="64"/>
      <c r="D309" s="64"/>
      <c r="E309" s="64"/>
      <c r="F309" s="64"/>
      <c r="G309" s="64"/>
    </row>
    <row r="310" customFormat="false" ht="15" hidden="false" customHeight="false" outlineLevel="0" collapsed="false">
      <c r="A310" s="62" t="s">
        <v>197</v>
      </c>
      <c r="B310" s="64"/>
      <c r="C310" s="64"/>
      <c r="D310" s="64"/>
      <c r="E310" s="64"/>
      <c r="F310" s="64"/>
      <c r="G310" s="64"/>
    </row>
    <row r="311" customFormat="false" ht="15" hidden="false" customHeight="false" outlineLevel="0" collapsed="false">
      <c r="A311" s="62" t="s">
        <v>198</v>
      </c>
      <c r="B311" s="64"/>
      <c r="C311" s="64"/>
      <c r="D311" s="64"/>
      <c r="E311" s="64"/>
      <c r="F311" s="64"/>
      <c r="G311" s="64"/>
    </row>
    <row r="312" customFormat="false" ht="15" hidden="false" customHeight="true" outlineLevel="0" collapsed="false">
      <c r="A312" s="90" t="s">
        <v>1615</v>
      </c>
      <c r="B312" s="90"/>
      <c r="C312" s="90"/>
      <c r="D312" s="90"/>
      <c r="E312" s="90"/>
      <c r="F312" s="90"/>
      <c r="G312" s="90"/>
    </row>
    <row r="313" customFormat="false" ht="15" hidden="false" customHeight="true" outlineLevel="0" collapsed="false">
      <c r="A313" s="61" t="s">
        <v>1543</v>
      </c>
      <c r="B313" s="61"/>
      <c r="C313" s="61"/>
      <c r="D313" s="61"/>
      <c r="E313" s="61"/>
      <c r="F313" s="61"/>
      <c r="G313" s="61"/>
    </row>
    <row r="314" customFormat="false" ht="60" hidden="false" customHeight="true" outlineLevel="0" collapsed="false">
      <c r="A314" s="62" t="s">
        <v>196</v>
      </c>
      <c r="B314" s="57" t="s">
        <v>200</v>
      </c>
      <c r="C314" s="57"/>
      <c r="D314" s="57"/>
      <c r="E314" s="57"/>
      <c r="F314" s="57"/>
      <c r="G314" s="57"/>
    </row>
    <row r="315" customFormat="false" ht="60" hidden="false" customHeight="true" outlineLevel="0" collapsed="false">
      <c r="A315" s="62" t="s">
        <v>197</v>
      </c>
      <c r="B315" s="57" t="n">
        <v>4</v>
      </c>
      <c r="C315" s="57"/>
      <c r="D315" s="57"/>
      <c r="E315" s="57"/>
      <c r="F315" s="57"/>
      <c r="G315" s="57"/>
    </row>
    <row r="316" customFormat="false" ht="60" hidden="false" customHeight="true" outlineLevel="0" collapsed="false">
      <c r="A316" s="62" t="s">
        <v>198</v>
      </c>
      <c r="B316" s="63" t="s">
        <v>1637</v>
      </c>
      <c r="C316" s="63"/>
      <c r="D316" s="63"/>
      <c r="E316" s="63"/>
      <c r="F316" s="63"/>
      <c r="G316" s="63"/>
    </row>
    <row r="317" customFormat="false" ht="15" hidden="false" customHeight="true" outlineLevel="0" collapsed="false">
      <c r="A317" s="61" t="s">
        <v>1546</v>
      </c>
      <c r="B317" s="61"/>
      <c r="C317" s="61"/>
      <c r="D317" s="61"/>
      <c r="E317" s="61"/>
      <c r="F317" s="61"/>
      <c r="G317" s="61"/>
    </row>
    <row r="318" customFormat="false" ht="15" hidden="false" customHeight="false" outlineLevel="0" collapsed="false">
      <c r="A318" s="62" t="s">
        <v>196</v>
      </c>
      <c r="B318" s="64"/>
      <c r="C318" s="64"/>
      <c r="D318" s="64"/>
      <c r="E318" s="64"/>
      <c r="F318" s="64"/>
      <c r="G318" s="64"/>
    </row>
    <row r="319" customFormat="false" ht="15" hidden="false" customHeight="false" outlineLevel="0" collapsed="false">
      <c r="A319" s="62" t="s">
        <v>197</v>
      </c>
      <c r="B319" s="64"/>
      <c r="C319" s="64"/>
      <c r="D319" s="64"/>
      <c r="E319" s="64"/>
      <c r="F319" s="64"/>
      <c r="G319" s="64"/>
    </row>
    <row r="320" customFormat="false" ht="15" hidden="false" customHeight="false" outlineLevel="0" collapsed="false">
      <c r="A320" s="62" t="s">
        <v>198</v>
      </c>
      <c r="B320" s="64"/>
      <c r="C320" s="64"/>
      <c r="D320" s="64"/>
      <c r="E320" s="64"/>
      <c r="F320" s="64"/>
      <c r="G320" s="64"/>
    </row>
    <row r="321" customFormat="false" ht="15" hidden="false" customHeight="true" outlineLevel="0" collapsed="false">
      <c r="A321" s="61" t="s">
        <v>1549</v>
      </c>
      <c r="B321" s="61"/>
      <c r="C321" s="61"/>
      <c r="D321" s="61"/>
      <c r="E321" s="61"/>
      <c r="F321" s="61"/>
      <c r="G321" s="61"/>
    </row>
    <row r="322" customFormat="false" ht="15" hidden="false" customHeight="false" outlineLevel="0" collapsed="false">
      <c r="A322" s="62" t="s">
        <v>196</v>
      </c>
      <c r="B322" s="64"/>
      <c r="C322" s="64"/>
      <c r="D322" s="64"/>
      <c r="E322" s="64"/>
      <c r="F322" s="64"/>
      <c r="G322" s="64"/>
    </row>
    <row r="323" customFormat="false" ht="15" hidden="false" customHeight="false" outlineLevel="0" collapsed="false">
      <c r="A323" s="62" t="s">
        <v>197</v>
      </c>
      <c r="B323" s="64"/>
      <c r="C323" s="64"/>
      <c r="D323" s="64"/>
      <c r="E323" s="64"/>
      <c r="F323" s="64"/>
      <c r="G323" s="64"/>
    </row>
    <row r="324" customFormat="false" ht="15" hidden="false" customHeight="false" outlineLevel="0" collapsed="false">
      <c r="A324" s="62" t="s">
        <v>198</v>
      </c>
      <c r="B324" s="64"/>
      <c r="C324" s="64"/>
      <c r="D324" s="64"/>
      <c r="E324" s="64"/>
      <c r="F324" s="64"/>
      <c r="G324" s="64"/>
    </row>
    <row r="325" customFormat="false" ht="15" hidden="false" customHeight="true" outlineLevel="0" collapsed="false">
      <c r="A325" s="90" t="s">
        <v>1621</v>
      </c>
      <c r="B325" s="90"/>
      <c r="C325" s="90"/>
      <c r="D325" s="90"/>
      <c r="E325" s="90"/>
      <c r="F325" s="90"/>
      <c r="G325" s="90"/>
    </row>
    <row r="326" customFormat="false" ht="15" hidden="false" customHeight="true" outlineLevel="0" collapsed="false">
      <c r="A326" s="61" t="s">
        <v>1549</v>
      </c>
      <c r="B326" s="61"/>
      <c r="C326" s="61"/>
      <c r="D326" s="61"/>
      <c r="E326" s="61"/>
      <c r="F326" s="61"/>
      <c r="G326" s="61"/>
    </row>
    <row r="327" customFormat="false" ht="15" hidden="false" customHeight="false" outlineLevel="0" collapsed="false">
      <c r="A327" s="62" t="s">
        <v>196</v>
      </c>
      <c r="B327" s="64"/>
      <c r="C327" s="64"/>
      <c r="D327" s="64"/>
      <c r="E327" s="64"/>
      <c r="F327" s="64"/>
      <c r="G327" s="64"/>
    </row>
    <row r="328" customFormat="false" ht="15" hidden="false" customHeight="false" outlineLevel="0" collapsed="false">
      <c r="A328" s="62" t="s">
        <v>197</v>
      </c>
      <c r="B328" s="64"/>
      <c r="C328" s="64"/>
      <c r="D328" s="64"/>
      <c r="E328" s="64"/>
      <c r="F328" s="64"/>
      <c r="G328" s="64"/>
    </row>
    <row r="329" customFormat="false" ht="15" hidden="false" customHeight="false" outlineLevel="0" collapsed="false">
      <c r="A329" s="62" t="s">
        <v>198</v>
      </c>
      <c r="B329" s="64"/>
      <c r="C329" s="64"/>
      <c r="D329" s="64"/>
      <c r="E329" s="64"/>
      <c r="F329" s="64"/>
      <c r="G329" s="64"/>
    </row>
    <row r="330" customFormat="false" ht="15" hidden="false" customHeight="true" outlineLevel="0" collapsed="false">
      <c r="A330" s="61" t="s">
        <v>1543</v>
      </c>
      <c r="B330" s="61"/>
      <c r="C330" s="61"/>
      <c r="D330" s="61"/>
      <c r="E330" s="61"/>
      <c r="F330" s="61"/>
      <c r="G330" s="61"/>
    </row>
    <row r="331" customFormat="false" ht="15" hidden="false" customHeight="false" outlineLevel="0" collapsed="false">
      <c r="A331" s="62" t="s">
        <v>196</v>
      </c>
      <c r="B331" s="64"/>
      <c r="C331" s="64"/>
      <c r="D331" s="64"/>
      <c r="E331" s="64"/>
      <c r="F331" s="64"/>
      <c r="G331" s="64"/>
    </row>
    <row r="332" customFormat="false" ht="15" hidden="false" customHeight="false" outlineLevel="0" collapsed="false">
      <c r="A332" s="62" t="s">
        <v>197</v>
      </c>
      <c r="B332" s="64"/>
      <c r="C332" s="64"/>
      <c r="D332" s="64"/>
      <c r="E332" s="64"/>
      <c r="F332" s="64"/>
      <c r="G332" s="64"/>
    </row>
    <row r="333" customFormat="false" ht="15" hidden="false" customHeight="false" outlineLevel="0" collapsed="false">
      <c r="A333" s="62" t="s">
        <v>198</v>
      </c>
      <c r="B333" s="64"/>
      <c r="C333" s="64"/>
      <c r="D333" s="64"/>
      <c r="E333" s="64"/>
      <c r="F333" s="64"/>
      <c r="G333" s="64"/>
    </row>
    <row r="334" customFormat="false" ht="15" hidden="false" customHeight="true" outlineLevel="0" collapsed="false">
      <c r="A334" s="61" t="s">
        <v>1546</v>
      </c>
      <c r="B334" s="61"/>
      <c r="C334" s="61"/>
      <c r="D334" s="61"/>
      <c r="E334" s="61"/>
      <c r="F334" s="61"/>
      <c r="G334" s="61"/>
    </row>
    <row r="335" customFormat="false" ht="15" hidden="false" customHeight="false" outlineLevel="0" collapsed="false">
      <c r="A335" s="62" t="s">
        <v>196</v>
      </c>
      <c r="B335" s="64"/>
      <c r="C335" s="64"/>
      <c r="D335" s="64"/>
      <c r="E335" s="64"/>
      <c r="F335" s="64"/>
      <c r="G335" s="64"/>
    </row>
    <row r="336" customFormat="false" ht="15" hidden="false" customHeight="false" outlineLevel="0" collapsed="false">
      <c r="A336" s="62" t="s">
        <v>197</v>
      </c>
      <c r="B336" s="64"/>
      <c r="C336" s="64"/>
      <c r="D336" s="64"/>
      <c r="E336" s="64"/>
      <c r="F336" s="64"/>
      <c r="G336" s="64"/>
    </row>
    <row r="337" customFormat="false" ht="15" hidden="false" customHeight="false" outlineLevel="0" collapsed="false">
      <c r="A337" s="62" t="s">
        <v>198</v>
      </c>
      <c r="B337" s="64"/>
      <c r="C337" s="64"/>
      <c r="D337" s="64"/>
      <c r="E337" s="64"/>
      <c r="F337" s="64"/>
      <c r="G337" s="64"/>
    </row>
    <row r="338" customFormat="false" ht="15" hidden="false" customHeight="true" outlineLevel="0" collapsed="false">
      <c r="A338" s="90" t="s">
        <v>1530</v>
      </c>
      <c r="B338" s="90"/>
      <c r="C338" s="90"/>
      <c r="D338" s="90"/>
      <c r="E338" s="90"/>
      <c r="F338" s="90"/>
      <c r="G338" s="90"/>
    </row>
    <row r="339" customFormat="false" ht="15" hidden="false" customHeight="true" outlineLevel="0" collapsed="false">
      <c r="A339" s="61" t="s">
        <v>1543</v>
      </c>
      <c r="B339" s="61"/>
      <c r="C339" s="61"/>
      <c r="D339" s="61"/>
      <c r="E339" s="61"/>
      <c r="F339" s="61"/>
      <c r="G339" s="61"/>
    </row>
    <row r="340" customFormat="false" ht="60" hidden="false" customHeight="true" outlineLevel="0" collapsed="false">
      <c r="A340" s="62" t="s">
        <v>196</v>
      </c>
      <c r="B340" s="57" t="s">
        <v>1638</v>
      </c>
      <c r="C340" s="57"/>
      <c r="D340" s="57"/>
      <c r="E340" s="57"/>
      <c r="F340" s="57"/>
      <c r="G340" s="57"/>
    </row>
    <row r="341" customFormat="false" ht="60" hidden="false" customHeight="true" outlineLevel="0" collapsed="false">
      <c r="A341" s="62" t="s">
        <v>197</v>
      </c>
      <c r="B341" s="57" t="n">
        <v>4</v>
      </c>
      <c r="C341" s="57"/>
      <c r="D341" s="57"/>
      <c r="E341" s="57"/>
      <c r="F341" s="57"/>
      <c r="G341" s="57"/>
    </row>
    <row r="342" customFormat="false" ht="60" hidden="false" customHeight="true" outlineLevel="0" collapsed="false">
      <c r="A342" s="62" t="s">
        <v>198</v>
      </c>
      <c r="B342" s="63" t="s">
        <v>1639</v>
      </c>
      <c r="C342" s="63"/>
      <c r="D342" s="63"/>
      <c r="E342" s="63"/>
      <c r="F342" s="63"/>
      <c r="G342" s="63"/>
    </row>
    <row r="343" customFormat="false" ht="15" hidden="false" customHeight="false" outlineLevel="0" collapsed="false">
      <c r="A343" s="45"/>
      <c r="B343" s="45"/>
      <c r="C343" s="45"/>
      <c r="D343" s="45"/>
      <c r="E343" s="45"/>
      <c r="F343" s="45"/>
      <c r="G343" s="45"/>
    </row>
    <row r="344" customFormat="false" ht="39.95" hidden="false" customHeight="true" outlineLevel="0" collapsed="false">
      <c r="A344" s="65" t="s">
        <v>1537</v>
      </c>
      <c r="B344" s="65"/>
      <c r="C344" s="65"/>
      <c r="D344" s="65"/>
      <c r="E344" s="65"/>
      <c r="F344" s="65"/>
      <c r="G344" s="65"/>
    </row>
  </sheetData>
  <mergeCells count="4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A240:G240"/>
    <mergeCell ref="B241:G241"/>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 ref="B340:G340"/>
    <mergeCell ref="B341:G341"/>
    <mergeCell ref="B342:G342"/>
    <mergeCell ref="A343:G343"/>
    <mergeCell ref="A344:G3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85"/>
      <c r="E2" s="85"/>
      <c r="F2" s="85"/>
      <c r="G2" s="85"/>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1640</v>
      </c>
      <c r="E4" s="42"/>
      <c r="F4" s="42"/>
      <c r="G4" s="42"/>
    </row>
    <row r="5" customFormat="false" ht="15" hidden="false" customHeight="true" outlineLevel="0" collapsed="false">
      <c r="A5" s="41" t="s">
        <v>77</v>
      </c>
      <c r="B5" s="41"/>
      <c r="C5" s="41"/>
      <c r="D5" s="42" t="s">
        <v>78</v>
      </c>
      <c r="E5" s="42"/>
      <c r="F5" s="42"/>
      <c r="G5" s="42"/>
    </row>
    <row r="6" customFormat="false" ht="39.95" hidden="false" customHeight="true" outlineLevel="0" collapsed="false">
      <c r="A6" s="41" t="s">
        <v>81</v>
      </c>
      <c r="B6" s="41"/>
      <c r="C6" s="41"/>
      <c r="D6" s="43" t="s">
        <v>82</v>
      </c>
      <c r="E6" s="43"/>
      <c r="F6" s="43"/>
      <c r="G6" s="43"/>
    </row>
    <row r="7" customFormat="false" ht="15" hidden="false" customHeight="true" outlineLevel="0" collapsed="false">
      <c r="A7" s="44" t="s">
        <v>83</v>
      </c>
      <c r="B7" s="44"/>
      <c r="C7" s="44"/>
      <c r="D7" s="44"/>
      <c r="E7" s="44"/>
      <c r="F7" s="44"/>
      <c r="G7" s="44"/>
    </row>
    <row r="8" customFormat="false" ht="15" hidden="false" customHeight="true" outlineLevel="0" collapsed="false">
      <c r="A8" s="45"/>
      <c r="B8" s="45"/>
      <c r="C8" s="46" t="s">
        <v>84</v>
      </c>
      <c r="D8" s="46"/>
      <c r="E8" s="46" t="s">
        <v>85</v>
      </c>
      <c r="F8" s="46"/>
      <c r="G8" s="46" t="s">
        <v>86</v>
      </c>
    </row>
    <row r="9" customFormat="false" ht="15" hidden="false" customHeight="true" outlineLevel="0" collapsed="false">
      <c r="A9" s="45"/>
      <c r="B9" s="45"/>
      <c r="C9" s="47" t="s">
        <v>87</v>
      </c>
      <c r="D9" s="47"/>
      <c r="E9" s="47" t="s">
        <v>87</v>
      </c>
      <c r="F9" s="47"/>
      <c r="G9" s="47" t="s">
        <v>88</v>
      </c>
    </row>
    <row r="10" customFormat="false" ht="15" hidden="false" customHeight="true" outlineLevel="0" collapsed="false">
      <c r="A10" s="48" t="s">
        <v>89</v>
      </c>
      <c r="B10" s="48"/>
      <c r="C10" s="86" t="n">
        <v>34.924619</v>
      </c>
      <c r="D10" s="87"/>
      <c r="E10" s="86" t="n">
        <v>31.59166208</v>
      </c>
      <c r="F10" s="87"/>
      <c r="G10" s="49" t="n">
        <v>90.456712154827</v>
      </c>
    </row>
    <row r="11" customFormat="false" ht="15" hidden="false" customHeight="true" outlineLevel="0" collapsed="false">
      <c r="A11" s="48" t="s">
        <v>90</v>
      </c>
      <c r="B11" s="48"/>
      <c r="C11" s="86" t="n">
        <v>31.59166208</v>
      </c>
      <c r="D11" s="87"/>
      <c r="E11" s="86" t="n">
        <v>31.59166208</v>
      </c>
      <c r="F11" s="87"/>
      <c r="G11" s="49" t="n">
        <v>100</v>
      </c>
    </row>
    <row r="12" customFormat="false" ht="15" hidden="false" customHeight="true" outlineLevel="0" collapsed="false">
      <c r="A12" s="40" t="s">
        <v>1512</v>
      </c>
      <c r="B12" s="40"/>
      <c r="C12" s="40"/>
      <c r="D12" s="40"/>
      <c r="E12" s="40"/>
      <c r="F12" s="40"/>
      <c r="G12" s="40"/>
    </row>
    <row r="13" customFormat="false" ht="15" hidden="false" customHeight="true" outlineLevel="0" collapsed="false">
      <c r="A13" s="50" t="s">
        <v>92</v>
      </c>
      <c r="B13" s="50"/>
      <c r="C13" s="50"/>
      <c r="D13" s="50"/>
      <c r="E13" s="50"/>
      <c r="F13" s="50"/>
      <c r="G13" s="50"/>
    </row>
    <row r="14" customFormat="false" ht="15" hidden="false" customHeight="true" outlineLevel="0" collapsed="false">
      <c r="A14" s="51" t="s">
        <v>1641</v>
      </c>
      <c r="B14" s="51"/>
      <c r="C14" s="51"/>
      <c r="D14" s="51"/>
      <c r="E14" s="51"/>
      <c r="F14" s="51"/>
      <c r="G14" s="51"/>
    </row>
    <row r="15" customFormat="false" ht="16.5" hidden="false" customHeight="true" outlineLevel="0" collapsed="false">
      <c r="A15" s="52" t="s">
        <v>94</v>
      </c>
      <c r="B15" s="52"/>
      <c r="C15" s="52"/>
      <c r="D15" s="52"/>
      <c r="E15" s="52"/>
      <c r="F15" s="52"/>
      <c r="G15" s="52"/>
    </row>
    <row r="16" customFormat="false" ht="15" hidden="false" customHeight="true" outlineLevel="0" collapsed="false">
      <c r="A16" s="53" t="s">
        <v>1514</v>
      </c>
      <c r="B16" s="53"/>
      <c r="C16" s="53"/>
      <c r="D16" s="53"/>
      <c r="E16" s="53"/>
      <c r="F16" s="53"/>
      <c r="G16" s="53"/>
    </row>
    <row r="17" customFormat="false" ht="15" hidden="false" customHeight="true" outlineLevel="0" collapsed="false">
      <c r="A17" s="54" t="s">
        <v>96</v>
      </c>
      <c r="B17" s="54"/>
      <c r="C17" s="54"/>
      <c r="D17" s="54"/>
      <c r="E17" s="54"/>
      <c r="F17" s="54"/>
      <c r="G17" s="54"/>
    </row>
    <row r="18" customFormat="false" ht="15" hidden="false" customHeight="true" outlineLevel="0" collapsed="false">
      <c r="A18" s="55" t="s">
        <v>1540</v>
      </c>
      <c r="B18" s="55"/>
      <c r="C18" s="55"/>
      <c r="D18" s="55"/>
      <c r="E18" s="55"/>
      <c r="F18" s="55"/>
      <c r="G18" s="55"/>
    </row>
    <row r="19" customFormat="false" ht="15" hidden="false" customHeight="true" outlineLevel="0" collapsed="false">
      <c r="A19" s="88" t="s">
        <v>1516</v>
      </c>
      <c r="B19" s="88"/>
      <c r="C19" s="88"/>
      <c r="D19" s="88"/>
      <c r="E19" s="88"/>
      <c r="F19" s="88"/>
      <c r="G19" s="88"/>
    </row>
    <row r="20" customFormat="false" ht="15" hidden="false" customHeight="true" outlineLevel="0" collapsed="false">
      <c r="A20" s="89" t="s">
        <v>1541</v>
      </c>
      <c r="B20" s="89"/>
      <c r="C20" s="89"/>
      <c r="D20" s="89"/>
      <c r="E20" s="89"/>
      <c r="F20" s="89"/>
      <c r="G20" s="89"/>
    </row>
    <row r="21" customFormat="false" ht="15" hidden="false" customHeight="true" outlineLevel="0" collapsed="false">
      <c r="A21" s="44" t="s">
        <v>110</v>
      </c>
      <c r="B21" s="44"/>
      <c r="C21" s="44"/>
      <c r="D21" s="44"/>
      <c r="E21" s="44"/>
      <c r="F21" s="44"/>
      <c r="G21" s="44"/>
    </row>
    <row r="22" customFormat="false" ht="15" hidden="false" customHeight="true" outlineLevel="0" collapsed="false">
      <c r="A22" s="58" t="s">
        <v>1564</v>
      </c>
      <c r="B22" s="58"/>
      <c r="C22" s="58"/>
      <c r="D22" s="58"/>
      <c r="E22" s="58"/>
      <c r="F22" s="58"/>
      <c r="G22" s="58"/>
    </row>
    <row r="23" customFormat="false" ht="15" hidden="false" customHeight="true" outlineLevel="0" collapsed="false">
      <c r="A23" s="59" t="s">
        <v>112</v>
      </c>
      <c r="B23" s="59"/>
      <c r="C23" s="59"/>
      <c r="D23" s="59"/>
      <c r="E23" s="59"/>
      <c r="F23" s="59" t="s">
        <v>113</v>
      </c>
      <c r="G23" s="59"/>
    </row>
    <row r="24" customFormat="false" ht="15" hidden="false" customHeight="true" outlineLevel="0" collapsed="false">
      <c r="A24" s="60" t="s">
        <v>114</v>
      </c>
      <c r="B24" s="60" t="s">
        <v>116</v>
      </c>
      <c r="C24" s="60" t="s">
        <v>117</v>
      </c>
      <c r="D24" s="60"/>
      <c r="E24" s="60" t="s">
        <v>118</v>
      </c>
      <c r="F24" s="42" t="s">
        <v>1519</v>
      </c>
      <c r="G24" s="62" t="n">
        <v>8</v>
      </c>
    </row>
    <row r="25" customFormat="false" ht="15" hidden="false" customHeight="false" outlineLevel="0" collapsed="false">
      <c r="A25" s="60"/>
      <c r="B25" s="60"/>
      <c r="C25" s="60"/>
      <c r="D25" s="60"/>
      <c r="E25" s="60"/>
      <c r="F25" s="42" t="s">
        <v>1520</v>
      </c>
      <c r="G25" s="62" t="n">
        <v>8</v>
      </c>
    </row>
    <row r="26" customFormat="false" ht="15" hidden="false" customHeight="true" outlineLevel="0" collapsed="false">
      <c r="A26" s="57" t="s">
        <v>1642</v>
      </c>
      <c r="B26" s="57" t="s">
        <v>1643</v>
      </c>
      <c r="C26" s="57" t="s">
        <v>124</v>
      </c>
      <c r="D26" s="57"/>
      <c r="E26" s="57" t="s">
        <v>1111</v>
      </c>
      <c r="F26" s="42" t="s">
        <v>126</v>
      </c>
      <c r="G26" s="62" t="n">
        <v>10</v>
      </c>
    </row>
    <row r="27" customFormat="false" ht="27" hidden="false" customHeight="false" outlineLevel="0" collapsed="false">
      <c r="A27" s="57"/>
      <c r="B27" s="57"/>
      <c r="C27" s="57"/>
      <c r="D27" s="57"/>
      <c r="E27" s="57"/>
      <c r="F27" s="42" t="s">
        <v>1523</v>
      </c>
      <c r="G27" s="62" t="s">
        <v>1644</v>
      </c>
    </row>
    <row r="28" customFormat="false" ht="15" hidden="false" customHeight="true" outlineLevel="0" collapsed="false">
      <c r="A28" s="60" t="s">
        <v>114</v>
      </c>
      <c r="B28" s="60" t="s">
        <v>116</v>
      </c>
      <c r="C28" s="60" t="s">
        <v>117</v>
      </c>
      <c r="D28" s="60"/>
      <c r="E28" s="60" t="s">
        <v>118</v>
      </c>
      <c r="F28" s="42" t="s">
        <v>1519</v>
      </c>
      <c r="G28" s="62" t="n">
        <v>9.5</v>
      </c>
    </row>
    <row r="29" customFormat="false" ht="15" hidden="false" customHeight="false" outlineLevel="0" collapsed="false">
      <c r="A29" s="60"/>
      <c r="B29" s="60"/>
      <c r="C29" s="60"/>
      <c r="D29" s="60"/>
      <c r="E29" s="60"/>
      <c r="F29" s="42" t="s">
        <v>1520</v>
      </c>
      <c r="G29" s="62" t="n">
        <v>9.5</v>
      </c>
    </row>
    <row r="30" customFormat="false" ht="15" hidden="false" customHeight="true" outlineLevel="0" collapsed="false">
      <c r="A30" s="57" t="s">
        <v>1645</v>
      </c>
      <c r="B30" s="57" t="s">
        <v>1646</v>
      </c>
      <c r="C30" s="57" t="s">
        <v>124</v>
      </c>
      <c r="D30" s="57"/>
      <c r="E30" s="57" t="s">
        <v>1111</v>
      </c>
      <c r="F30" s="42" t="s">
        <v>126</v>
      </c>
      <c r="G30" s="62" t="n">
        <v>10</v>
      </c>
    </row>
    <row r="31" customFormat="false" ht="27" hidden="false" customHeight="false" outlineLevel="0" collapsed="false">
      <c r="A31" s="57"/>
      <c r="B31" s="57"/>
      <c r="C31" s="57"/>
      <c r="D31" s="57"/>
      <c r="E31" s="57"/>
      <c r="F31" s="42" t="s">
        <v>1523</v>
      </c>
      <c r="G31" s="62" t="s">
        <v>1647</v>
      </c>
    </row>
    <row r="32" customFormat="false" ht="15" hidden="false" customHeight="true" outlineLevel="0" collapsed="false">
      <c r="A32" s="60" t="s">
        <v>114</v>
      </c>
      <c r="B32" s="60" t="s">
        <v>116</v>
      </c>
      <c r="C32" s="60" t="s">
        <v>117</v>
      </c>
      <c r="D32" s="60"/>
      <c r="E32" s="60" t="s">
        <v>118</v>
      </c>
      <c r="F32" s="42" t="s">
        <v>1519</v>
      </c>
      <c r="G32" s="62" t="n">
        <v>9.5</v>
      </c>
    </row>
    <row r="33" customFormat="false" ht="15" hidden="false" customHeight="false" outlineLevel="0" collapsed="false">
      <c r="A33" s="60"/>
      <c r="B33" s="60"/>
      <c r="C33" s="60"/>
      <c r="D33" s="60"/>
      <c r="E33" s="60"/>
      <c r="F33" s="42" t="s">
        <v>1520</v>
      </c>
      <c r="G33" s="62" t="n">
        <v>9.5</v>
      </c>
    </row>
    <row r="34" customFormat="false" ht="15" hidden="false" customHeight="true" outlineLevel="0" collapsed="false">
      <c r="A34" s="57" t="s">
        <v>1648</v>
      </c>
      <c r="B34" s="57" t="s">
        <v>1649</v>
      </c>
      <c r="C34" s="57" t="s">
        <v>124</v>
      </c>
      <c r="D34" s="57"/>
      <c r="E34" s="57" t="s">
        <v>1111</v>
      </c>
      <c r="F34" s="42" t="s">
        <v>126</v>
      </c>
      <c r="G34" s="62" t="n">
        <v>10</v>
      </c>
    </row>
    <row r="35" customFormat="false" ht="27" hidden="false" customHeight="false" outlineLevel="0" collapsed="false">
      <c r="A35" s="57"/>
      <c r="B35" s="57"/>
      <c r="C35" s="57"/>
      <c r="D35" s="57"/>
      <c r="E35" s="57"/>
      <c r="F35" s="42" t="s">
        <v>1523</v>
      </c>
      <c r="G35" s="62" t="s">
        <v>1647</v>
      </c>
    </row>
    <row r="36" customFormat="false" ht="15" hidden="false" customHeight="true" outlineLevel="0" collapsed="false">
      <c r="A36" s="58" t="s">
        <v>1559</v>
      </c>
      <c r="B36" s="58"/>
      <c r="C36" s="58"/>
      <c r="D36" s="58"/>
      <c r="E36" s="58"/>
      <c r="F36" s="58"/>
      <c r="G36" s="58"/>
    </row>
    <row r="37" customFormat="false" ht="15" hidden="false" customHeight="true" outlineLevel="0" collapsed="false">
      <c r="A37" s="59" t="s">
        <v>112</v>
      </c>
      <c r="B37" s="59"/>
      <c r="C37" s="59"/>
      <c r="D37" s="59"/>
      <c r="E37" s="59"/>
      <c r="F37" s="59" t="s">
        <v>113</v>
      </c>
      <c r="G37" s="59"/>
    </row>
    <row r="38" customFormat="false" ht="15" hidden="false" customHeight="true" outlineLevel="0" collapsed="false">
      <c r="A38" s="60" t="s">
        <v>114</v>
      </c>
      <c r="B38" s="60" t="s">
        <v>116</v>
      </c>
      <c r="C38" s="60" t="s">
        <v>117</v>
      </c>
      <c r="D38" s="60"/>
      <c r="E38" s="60" t="s">
        <v>118</v>
      </c>
      <c r="F38" s="42" t="s">
        <v>1519</v>
      </c>
      <c r="G38" s="62" t="n">
        <v>9</v>
      </c>
    </row>
    <row r="39" customFormat="false" ht="15" hidden="false" customHeight="false" outlineLevel="0" collapsed="false">
      <c r="A39" s="60"/>
      <c r="B39" s="60"/>
      <c r="C39" s="60"/>
      <c r="D39" s="60"/>
      <c r="E39" s="60"/>
      <c r="F39" s="42" t="s">
        <v>1520</v>
      </c>
      <c r="G39" s="62" t="n">
        <v>9</v>
      </c>
    </row>
    <row r="40" customFormat="false" ht="15" hidden="false" customHeight="true" outlineLevel="0" collapsed="false">
      <c r="A40" s="57" t="s">
        <v>1642</v>
      </c>
      <c r="B40" s="57" t="s">
        <v>1643</v>
      </c>
      <c r="C40" s="57" t="s">
        <v>124</v>
      </c>
      <c r="D40" s="57"/>
      <c r="E40" s="57" t="s">
        <v>1111</v>
      </c>
      <c r="F40" s="42" t="s">
        <v>126</v>
      </c>
      <c r="G40" s="62" t="n">
        <v>9.9</v>
      </c>
    </row>
    <row r="41" customFormat="false" ht="27" hidden="false" customHeight="false" outlineLevel="0" collapsed="false">
      <c r="A41" s="57"/>
      <c r="B41" s="57"/>
      <c r="C41" s="57"/>
      <c r="D41" s="57"/>
      <c r="E41" s="57"/>
      <c r="F41" s="42" t="s">
        <v>1523</v>
      </c>
      <c r="G41" s="62" t="s">
        <v>1650</v>
      </c>
    </row>
    <row r="42" customFormat="false" ht="15" hidden="false" customHeight="true" outlineLevel="0" collapsed="false">
      <c r="A42" s="60" t="s">
        <v>114</v>
      </c>
      <c r="B42" s="60" t="s">
        <v>116</v>
      </c>
      <c r="C42" s="60" t="s">
        <v>117</v>
      </c>
      <c r="D42" s="60"/>
      <c r="E42" s="60" t="s">
        <v>118</v>
      </c>
      <c r="F42" s="42" t="s">
        <v>1519</v>
      </c>
      <c r="G42" s="62" t="n">
        <v>9</v>
      </c>
    </row>
    <row r="43" customFormat="false" ht="15" hidden="false" customHeight="false" outlineLevel="0" collapsed="false">
      <c r="A43" s="60"/>
      <c r="B43" s="60"/>
      <c r="C43" s="60"/>
      <c r="D43" s="60"/>
      <c r="E43" s="60"/>
      <c r="F43" s="42" t="s">
        <v>1520</v>
      </c>
      <c r="G43" s="62" t="n">
        <v>9</v>
      </c>
    </row>
    <row r="44" customFormat="false" ht="15" hidden="false" customHeight="true" outlineLevel="0" collapsed="false">
      <c r="A44" s="57" t="s">
        <v>1648</v>
      </c>
      <c r="B44" s="57" t="s">
        <v>1649</v>
      </c>
      <c r="C44" s="57" t="s">
        <v>124</v>
      </c>
      <c r="D44" s="57"/>
      <c r="E44" s="57" t="s">
        <v>1111</v>
      </c>
      <c r="F44" s="42" t="s">
        <v>126</v>
      </c>
      <c r="G44" s="62" t="n">
        <v>10</v>
      </c>
    </row>
    <row r="45" customFormat="false" ht="27" hidden="false" customHeight="false" outlineLevel="0" collapsed="false">
      <c r="A45" s="57"/>
      <c r="B45" s="57"/>
      <c r="C45" s="57"/>
      <c r="D45" s="57"/>
      <c r="E45" s="57"/>
      <c r="F45" s="42" t="s">
        <v>1523</v>
      </c>
      <c r="G45" s="62" t="s">
        <v>1651</v>
      </c>
    </row>
    <row r="46" customFormat="false" ht="15" hidden="false" customHeight="true" outlineLevel="0" collapsed="false">
      <c r="A46" s="60" t="s">
        <v>114</v>
      </c>
      <c r="B46" s="60" t="s">
        <v>116</v>
      </c>
      <c r="C46" s="60" t="s">
        <v>117</v>
      </c>
      <c r="D46" s="60"/>
      <c r="E46" s="60" t="s">
        <v>118</v>
      </c>
      <c r="F46" s="42" t="s">
        <v>1519</v>
      </c>
      <c r="G46" s="62" t="n">
        <v>9</v>
      </c>
    </row>
    <row r="47" customFormat="false" ht="15" hidden="false" customHeight="false" outlineLevel="0" collapsed="false">
      <c r="A47" s="60"/>
      <c r="B47" s="60"/>
      <c r="C47" s="60"/>
      <c r="D47" s="60"/>
      <c r="E47" s="60"/>
      <c r="F47" s="42" t="s">
        <v>1520</v>
      </c>
      <c r="G47" s="62" t="n">
        <v>9</v>
      </c>
    </row>
    <row r="48" customFormat="false" ht="15" hidden="false" customHeight="true" outlineLevel="0" collapsed="false">
      <c r="A48" s="57" t="s">
        <v>1645</v>
      </c>
      <c r="B48" s="57" t="s">
        <v>1646</v>
      </c>
      <c r="C48" s="57" t="s">
        <v>124</v>
      </c>
      <c r="D48" s="57"/>
      <c r="E48" s="57" t="s">
        <v>1111</v>
      </c>
      <c r="F48" s="42" t="s">
        <v>126</v>
      </c>
      <c r="G48" s="62" t="n">
        <v>10</v>
      </c>
    </row>
    <row r="49" customFormat="false" ht="27" hidden="false" customHeight="false" outlineLevel="0" collapsed="false">
      <c r="A49" s="57"/>
      <c r="B49" s="57"/>
      <c r="C49" s="57"/>
      <c r="D49" s="57"/>
      <c r="E49" s="57"/>
      <c r="F49" s="42" t="s">
        <v>1523</v>
      </c>
      <c r="G49" s="62" t="s">
        <v>1651</v>
      </c>
    </row>
    <row r="50" customFormat="false" ht="15" hidden="false" customHeight="true" outlineLevel="0" collapsed="false">
      <c r="A50" s="58" t="s">
        <v>1556</v>
      </c>
      <c r="B50" s="58"/>
      <c r="C50" s="58"/>
      <c r="D50" s="58"/>
      <c r="E50" s="58"/>
      <c r="F50" s="58"/>
      <c r="G50" s="58"/>
    </row>
    <row r="51" customFormat="false" ht="15" hidden="false" customHeight="true" outlineLevel="0" collapsed="false">
      <c r="A51" s="59" t="s">
        <v>112</v>
      </c>
      <c r="B51" s="59"/>
      <c r="C51" s="59"/>
      <c r="D51" s="59"/>
      <c r="E51" s="59"/>
      <c r="F51" s="59" t="s">
        <v>113</v>
      </c>
      <c r="G51" s="59"/>
    </row>
    <row r="52" customFormat="false" ht="15" hidden="false" customHeight="true" outlineLevel="0" collapsed="false">
      <c r="A52" s="60" t="s">
        <v>114</v>
      </c>
      <c r="B52" s="60" t="s">
        <v>116</v>
      </c>
      <c r="C52" s="60" t="s">
        <v>117</v>
      </c>
      <c r="D52" s="60"/>
      <c r="E52" s="60" t="s">
        <v>118</v>
      </c>
      <c r="F52" s="42" t="s">
        <v>1519</v>
      </c>
      <c r="G52" s="62" t="n">
        <v>8</v>
      </c>
    </row>
    <row r="53" customFormat="false" ht="15" hidden="false" customHeight="false" outlineLevel="0" collapsed="false">
      <c r="A53" s="60"/>
      <c r="B53" s="60"/>
      <c r="C53" s="60"/>
      <c r="D53" s="60"/>
      <c r="E53" s="60"/>
      <c r="F53" s="42" t="s">
        <v>1520</v>
      </c>
      <c r="G53" s="62" t="n">
        <v>8</v>
      </c>
    </row>
    <row r="54" customFormat="false" ht="15" hidden="false" customHeight="true" outlineLevel="0" collapsed="false">
      <c r="A54" s="57" t="s">
        <v>1642</v>
      </c>
      <c r="B54" s="57" t="s">
        <v>1643</v>
      </c>
      <c r="C54" s="57" t="s">
        <v>124</v>
      </c>
      <c r="D54" s="57"/>
      <c r="E54" s="57" t="s">
        <v>1111</v>
      </c>
      <c r="F54" s="42" t="s">
        <v>126</v>
      </c>
      <c r="G54" s="62" t="n">
        <v>10</v>
      </c>
    </row>
    <row r="55" customFormat="false" ht="27" hidden="false" customHeight="false" outlineLevel="0" collapsed="false">
      <c r="A55" s="57"/>
      <c r="B55" s="57"/>
      <c r="C55" s="57"/>
      <c r="D55" s="57"/>
      <c r="E55" s="57"/>
      <c r="F55" s="42" t="s">
        <v>1523</v>
      </c>
      <c r="G55" s="62" t="s">
        <v>1644</v>
      </c>
    </row>
    <row r="56" customFormat="false" ht="15" hidden="false" customHeight="true" outlineLevel="0" collapsed="false">
      <c r="A56" s="60" t="s">
        <v>114</v>
      </c>
      <c r="B56" s="60" t="s">
        <v>116</v>
      </c>
      <c r="C56" s="60" t="s">
        <v>117</v>
      </c>
      <c r="D56" s="60"/>
      <c r="E56" s="60" t="s">
        <v>118</v>
      </c>
      <c r="F56" s="42" t="s">
        <v>1519</v>
      </c>
      <c r="G56" s="62" t="n">
        <v>8</v>
      </c>
    </row>
    <row r="57" customFormat="false" ht="15" hidden="false" customHeight="false" outlineLevel="0" collapsed="false">
      <c r="A57" s="60"/>
      <c r="B57" s="60"/>
      <c r="C57" s="60"/>
      <c r="D57" s="60"/>
      <c r="E57" s="60"/>
      <c r="F57" s="42" t="s">
        <v>1520</v>
      </c>
      <c r="G57" s="62" t="n">
        <v>8</v>
      </c>
    </row>
    <row r="58" customFormat="false" ht="15" hidden="false" customHeight="true" outlineLevel="0" collapsed="false">
      <c r="A58" s="57" t="s">
        <v>1645</v>
      </c>
      <c r="B58" s="57" t="s">
        <v>1646</v>
      </c>
      <c r="C58" s="57" t="s">
        <v>124</v>
      </c>
      <c r="D58" s="57"/>
      <c r="E58" s="57" t="s">
        <v>1111</v>
      </c>
      <c r="F58" s="42" t="s">
        <v>126</v>
      </c>
      <c r="G58" s="62" t="n">
        <v>10</v>
      </c>
    </row>
    <row r="59" customFormat="false" ht="27" hidden="false" customHeight="false" outlineLevel="0" collapsed="false">
      <c r="A59" s="57"/>
      <c r="B59" s="57"/>
      <c r="C59" s="57"/>
      <c r="D59" s="57"/>
      <c r="E59" s="57"/>
      <c r="F59" s="42" t="s">
        <v>1523</v>
      </c>
      <c r="G59" s="62" t="s">
        <v>1644</v>
      </c>
    </row>
    <row r="60" customFormat="false" ht="15" hidden="false" customHeight="true" outlineLevel="0" collapsed="false">
      <c r="A60" s="60" t="s">
        <v>114</v>
      </c>
      <c r="B60" s="60" t="s">
        <v>116</v>
      </c>
      <c r="C60" s="60" t="s">
        <v>117</v>
      </c>
      <c r="D60" s="60"/>
      <c r="E60" s="60" t="s">
        <v>118</v>
      </c>
      <c r="F60" s="42" t="s">
        <v>1519</v>
      </c>
      <c r="G60" s="62" t="n">
        <v>8</v>
      </c>
    </row>
    <row r="61" customFormat="false" ht="15" hidden="false" customHeight="false" outlineLevel="0" collapsed="false">
      <c r="A61" s="60"/>
      <c r="B61" s="60"/>
      <c r="C61" s="60"/>
      <c r="D61" s="60"/>
      <c r="E61" s="60"/>
      <c r="F61" s="42" t="s">
        <v>1520</v>
      </c>
      <c r="G61" s="62" t="n">
        <v>8</v>
      </c>
    </row>
    <row r="62" customFormat="false" ht="15" hidden="false" customHeight="true" outlineLevel="0" collapsed="false">
      <c r="A62" s="57" t="s">
        <v>1648</v>
      </c>
      <c r="B62" s="57" t="s">
        <v>1649</v>
      </c>
      <c r="C62" s="57" t="s">
        <v>124</v>
      </c>
      <c r="D62" s="57"/>
      <c r="E62" s="57" t="s">
        <v>1111</v>
      </c>
      <c r="F62" s="42" t="s">
        <v>126</v>
      </c>
      <c r="G62" s="62" t="n">
        <v>10</v>
      </c>
    </row>
    <row r="63" customFormat="false" ht="27" hidden="false" customHeight="false" outlineLevel="0" collapsed="false">
      <c r="A63" s="57"/>
      <c r="B63" s="57"/>
      <c r="C63" s="57"/>
      <c r="D63" s="57"/>
      <c r="E63" s="57"/>
      <c r="F63" s="42" t="s">
        <v>1523</v>
      </c>
      <c r="G63" s="62" t="s">
        <v>1644</v>
      </c>
    </row>
    <row r="64" customFormat="false" ht="15" hidden="false" customHeight="true" outlineLevel="0" collapsed="false">
      <c r="A64" s="58" t="s">
        <v>1568</v>
      </c>
      <c r="B64" s="58"/>
      <c r="C64" s="58"/>
      <c r="D64" s="58"/>
      <c r="E64" s="58"/>
      <c r="F64" s="58"/>
      <c r="G64" s="58"/>
    </row>
    <row r="65" customFormat="false" ht="15" hidden="false" customHeight="true" outlineLevel="0" collapsed="false">
      <c r="A65" s="59" t="s">
        <v>112</v>
      </c>
      <c r="B65" s="59"/>
      <c r="C65" s="59"/>
      <c r="D65" s="59"/>
      <c r="E65" s="59"/>
      <c r="F65" s="59" t="s">
        <v>113</v>
      </c>
      <c r="G65" s="59"/>
    </row>
    <row r="66" customFormat="false" ht="15" hidden="false" customHeight="true" outlineLevel="0" collapsed="false">
      <c r="A66" s="60" t="s">
        <v>114</v>
      </c>
      <c r="B66" s="60" t="s">
        <v>116</v>
      </c>
      <c r="C66" s="60" t="s">
        <v>117</v>
      </c>
      <c r="D66" s="60"/>
      <c r="E66" s="60" t="s">
        <v>118</v>
      </c>
      <c r="F66" s="42" t="s">
        <v>1519</v>
      </c>
      <c r="G66" s="62" t="n">
        <v>8.5</v>
      </c>
    </row>
    <row r="67" customFormat="false" ht="15" hidden="false" customHeight="false" outlineLevel="0" collapsed="false">
      <c r="A67" s="60"/>
      <c r="B67" s="60"/>
      <c r="C67" s="60"/>
      <c r="D67" s="60"/>
      <c r="E67" s="60"/>
      <c r="F67" s="42" t="s">
        <v>1520</v>
      </c>
      <c r="G67" s="62" t="n">
        <v>8.5</v>
      </c>
    </row>
    <row r="68" customFormat="false" ht="15" hidden="false" customHeight="true" outlineLevel="0" collapsed="false">
      <c r="A68" s="57" t="s">
        <v>1642</v>
      </c>
      <c r="B68" s="57" t="s">
        <v>1643</v>
      </c>
      <c r="C68" s="57" t="s">
        <v>124</v>
      </c>
      <c r="D68" s="57"/>
      <c r="E68" s="57" t="s">
        <v>1111</v>
      </c>
      <c r="F68" s="42" t="s">
        <v>126</v>
      </c>
      <c r="G68" s="62" t="n">
        <v>10</v>
      </c>
    </row>
    <row r="69" customFormat="false" ht="27" hidden="false" customHeight="false" outlineLevel="0" collapsed="false">
      <c r="A69" s="57"/>
      <c r="B69" s="57"/>
      <c r="C69" s="57"/>
      <c r="D69" s="57"/>
      <c r="E69" s="57"/>
      <c r="F69" s="42" t="s">
        <v>1523</v>
      </c>
      <c r="G69" s="62" t="s">
        <v>1652</v>
      </c>
    </row>
    <row r="70" customFormat="false" ht="15" hidden="false" customHeight="true" outlineLevel="0" collapsed="false">
      <c r="A70" s="60" t="s">
        <v>114</v>
      </c>
      <c r="B70" s="60" t="s">
        <v>116</v>
      </c>
      <c r="C70" s="60" t="s">
        <v>117</v>
      </c>
      <c r="D70" s="60"/>
      <c r="E70" s="60" t="s">
        <v>118</v>
      </c>
      <c r="F70" s="42" t="s">
        <v>1519</v>
      </c>
      <c r="G70" s="62" t="n">
        <v>9</v>
      </c>
    </row>
    <row r="71" customFormat="false" ht="15" hidden="false" customHeight="false" outlineLevel="0" collapsed="false">
      <c r="A71" s="60"/>
      <c r="B71" s="60"/>
      <c r="C71" s="60"/>
      <c r="D71" s="60"/>
      <c r="E71" s="60"/>
      <c r="F71" s="42" t="s">
        <v>1520</v>
      </c>
      <c r="G71" s="62" t="n">
        <v>9</v>
      </c>
    </row>
    <row r="72" customFormat="false" ht="15" hidden="false" customHeight="true" outlineLevel="0" collapsed="false">
      <c r="A72" s="57" t="s">
        <v>1648</v>
      </c>
      <c r="B72" s="57" t="s">
        <v>1649</v>
      </c>
      <c r="C72" s="57" t="s">
        <v>124</v>
      </c>
      <c r="D72" s="57"/>
      <c r="E72" s="57" t="s">
        <v>1111</v>
      </c>
      <c r="F72" s="42" t="s">
        <v>126</v>
      </c>
      <c r="G72" s="62" t="n">
        <v>10</v>
      </c>
    </row>
    <row r="73" customFormat="false" ht="27" hidden="false" customHeight="false" outlineLevel="0" collapsed="false">
      <c r="A73" s="57"/>
      <c r="B73" s="57"/>
      <c r="C73" s="57"/>
      <c r="D73" s="57"/>
      <c r="E73" s="57"/>
      <c r="F73" s="42" t="s">
        <v>1523</v>
      </c>
      <c r="G73" s="62" t="s">
        <v>1651</v>
      </c>
    </row>
    <row r="74" customFormat="false" ht="15" hidden="false" customHeight="true" outlineLevel="0" collapsed="false">
      <c r="A74" s="60" t="s">
        <v>114</v>
      </c>
      <c r="B74" s="60" t="s">
        <v>116</v>
      </c>
      <c r="C74" s="60" t="s">
        <v>117</v>
      </c>
      <c r="D74" s="60"/>
      <c r="E74" s="60" t="s">
        <v>118</v>
      </c>
      <c r="F74" s="42" t="s">
        <v>1519</v>
      </c>
      <c r="G74" s="62" t="n">
        <v>9</v>
      </c>
    </row>
    <row r="75" customFormat="false" ht="15" hidden="false" customHeight="false" outlineLevel="0" collapsed="false">
      <c r="A75" s="60"/>
      <c r="B75" s="60"/>
      <c r="C75" s="60"/>
      <c r="D75" s="60"/>
      <c r="E75" s="60"/>
      <c r="F75" s="42" t="s">
        <v>1520</v>
      </c>
      <c r="G75" s="62" t="n">
        <v>9</v>
      </c>
    </row>
    <row r="76" customFormat="false" ht="15" hidden="false" customHeight="true" outlineLevel="0" collapsed="false">
      <c r="A76" s="57" t="s">
        <v>1645</v>
      </c>
      <c r="B76" s="57" t="s">
        <v>1646</v>
      </c>
      <c r="C76" s="57" t="s">
        <v>124</v>
      </c>
      <c r="D76" s="57"/>
      <c r="E76" s="57" t="s">
        <v>1111</v>
      </c>
      <c r="F76" s="42" t="s">
        <v>126</v>
      </c>
      <c r="G76" s="62" t="n">
        <v>10</v>
      </c>
    </row>
    <row r="77" customFormat="false" ht="27" hidden="false" customHeight="false" outlineLevel="0" collapsed="false">
      <c r="A77" s="57"/>
      <c r="B77" s="57"/>
      <c r="C77" s="57"/>
      <c r="D77" s="57"/>
      <c r="E77" s="57"/>
      <c r="F77" s="42" t="s">
        <v>1523</v>
      </c>
      <c r="G77" s="62" t="s">
        <v>1651</v>
      </c>
    </row>
    <row r="78" customFormat="false" ht="15" hidden="false" customHeight="true" outlineLevel="0" collapsed="false">
      <c r="A78" s="58" t="s">
        <v>1572</v>
      </c>
      <c r="B78" s="58"/>
      <c r="C78" s="58"/>
      <c r="D78" s="58"/>
      <c r="E78" s="58"/>
      <c r="F78" s="58"/>
      <c r="G78" s="58"/>
    </row>
    <row r="79" customFormat="false" ht="15" hidden="false" customHeight="true" outlineLevel="0" collapsed="false">
      <c r="A79" s="59" t="s">
        <v>112</v>
      </c>
      <c r="B79" s="59"/>
      <c r="C79" s="59"/>
      <c r="D79" s="59"/>
      <c r="E79" s="59"/>
      <c r="F79" s="59" t="s">
        <v>113</v>
      </c>
      <c r="G79" s="59"/>
    </row>
    <row r="80" customFormat="false" ht="15" hidden="false" customHeight="true" outlineLevel="0" collapsed="false">
      <c r="A80" s="60" t="s">
        <v>114</v>
      </c>
      <c r="B80" s="60" t="s">
        <v>116</v>
      </c>
      <c r="C80" s="60" t="s">
        <v>117</v>
      </c>
      <c r="D80" s="60"/>
      <c r="E80" s="60" t="s">
        <v>118</v>
      </c>
      <c r="F80" s="42" t="s">
        <v>1519</v>
      </c>
      <c r="G80" s="62" t="n">
        <v>8</v>
      </c>
    </row>
    <row r="81" customFormat="false" ht="15" hidden="false" customHeight="false" outlineLevel="0" collapsed="false">
      <c r="A81" s="60"/>
      <c r="B81" s="60"/>
      <c r="C81" s="60"/>
      <c r="D81" s="60"/>
      <c r="E81" s="60"/>
      <c r="F81" s="42" t="s">
        <v>1520</v>
      </c>
      <c r="G81" s="62" t="n">
        <v>8</v>
      </c>
    </row>
    <row r="82" customFormat="false" ht="15" hidden="false" customHeight="true" outlineLevel="0" collapsed="false">
      <c r="A82" s="57" t="s">
        <v>1645</v>
      </c>
      <c r="B82" s="57" t="s">
        <v>1646</v>
      </c>
      <c r="C82" s="57" t="s">
        <v>124</v>
      </c>
      <c r="D82" s="57"/>
      <c r="E82" s="57" t="s">
        <v>1111</v>
      </c>
      <c r="F82" s="42" t="s">
        <v>126</v>
      </c>
      <c r="G82" s="62" t="n">
        <v>9</v>
      </c>
    </row>
    <row r="83" customFormat="false" ht="27" hidden="false" customHeight="false" outlineLevel="0" collapsed="false">
      <c r="A83" s="57"/>
      <c r="B83" s="57"/>
      <c r="C83" s="57"/>
      <c r="D83" s="57"/>
      <c r="E83" s="57"/>
      <c r="F83" s="42" t="s">
        <v>1523</v>
      </c>
      <c r="G83" s="62" t="s">
        <v>1653</v>
      </c>
    </row>
    <row r="84" customFormat="false" ht="15" hidden="false" customHeight="true" outlineLevel="0" collapsed="false">
      <c r="A84" s="60" t="s">
        <v>114</v>
      </c>
      <c r="B84" s="60" t="s">
        <v>116</v>
      </c>
      <c r="C84" s="60" t="s">
        <v>117</v>
      </c>
      <c r="D84" s="60"/>
      <c r="E84" s="60" t="s">
        <v>118</v>
      </c>
      <c r="F84" s="42" t="s">
        <v>1519</v>
      </c>
      <c r="G84" s="62" t="n">
        <v>8</v>
      </c>
    </row>
    <row r="85" customFormat="false" ht="15" hidden="false" customHeight="false" outlineLevel="0" collapsed="false">
      <c r="A85" s="60"/>
      <c r="B85" s="60"/>
      <c r="C85" s="60"/>
      <c r="D85" s="60"/>
      <c r="E85" s="60"/>
      <c r="F85" s="42" t="s">
        <v>1520</v>
      </c>
      <c r="G85" s="62" t="n">
        <v>8</v>
      </c>
    </row>
    <row r="86" customFormat="false" ht="15" hidden="false" customHeight="true" outlineLevel="0" collapsed="false">
      <c r="A86" s="57" t="s">
        <v>1648</v>
      </c>
      <c r="B86" s="57" t="s">
        <v>1649</v>
      </c>
      <c r="C86" s="57" t="s">
        <v>124</v>
      </c>
      <c r="D86" s="57"/>
      <c r="E86" s="57" t="s">
        <v>1111</v>
      </c>
      <c r="F86" s="42" t="s">
        <v>126</v>
      </c>
      <c r="G86" s="62" t="n">
        <v>8</v>
      </c>
    </row>
    <row r="87" customFormat="false" ht="27" hidden="false" customHeight="false" outlineLevel="0" collapsed="false">
      <c r="A87" s="57"/>
      <c r="B87" s="57"/>
      <c r="C87" s="57"/>
      <c r="D87" s="57"/>
      <c r="E87" s="57"/>
      <c r="F87" s="42" t="s">
        <v>1523</v>
      </c>
      <c r="G87" s="62" t="s">
        <v>1548</v>
      </c>
    </row>
    <row r="88" customFormat="false" ht="15" hidden="false" customHeight="true" outlineLevel="0" collapsed="false">
      <c r="A88" s="60" t="s">
        <v>114</v>
      </c>
      <c r="B88" s="60" t="s">
        <v>116</v>
      </c>
      <c r="C88" s="60" t="s">
        <v>117</v>
      </c>
      <c r="D88" s="60"/>
      <c r="E88" s="60" t="s">
        <v>118</v>
      </c>
      <c r="F88" s="42" t="s">
        <v>1519</v>
      </c>
      <c r="G88" s="62" t="n">
        <v>8</v>
      </c>
    </row>
    <row r="89" customFormat="false" ht="15" hidden="false" customHeight="false" outlineLevel="0" collapsed="false">
      <c r="A89" s="60"/>
      <c r="B89" s="60"/>
      <c r="C89" s="60"/>
      <c r="D89" s="60"/>
      <c r="E89" s="60"/>
      <c r="F89" s="42" t="s">
        <v>1520</v>
      </c>
      <c r="G89" s="62" t="n">
        <v>8</v>
      </c>
    </row>
    <row r="90" customFormat="false" ht="15" hidden="false" customHeight="true" outlineLevel="0" collapsed="false">
      <c r="A90" s="57" t="s">
        <v>1642</v>
      </c>
      <c r="B90" s="57" t="s">
        <v>1643</v>
      </c>
      <c r="C90" s="57" t="s">
        <v>124</v>
      </c>
      <c r="D90" s="57"/>
      <c r="E90" s="57" t="s">
        <v>1111</v>
      </c>
      <c r="F90" s="42" t="s">
        <v>126</v>
      </c>
      <c r="G90" s="62" t="n">
        <v>9</v>
      </c>
    </row>
    <row r="91" customFormat="false" ht="27" hidden="false" customHeight="false" outlineLevel="0" collapsed="false">
      <c r="A91" s="57"/>
      <c r="B91" s="57"/>
      <c r="C91" s="57"/>
      <c r="D91" s="57"/>
      <c r="E91" s="57"/>
      <c r="F91" s="42" t="s">
        <v>1523</v>
      </c>
      <c r="G91" s="62" t="s">
        <v>1653</v>
      </c>
    </row>
    <row r="92" customFormat="false" ht="15" hidden="false" customHeight="true" outlineLevel="0" collapsed="false">
      <c r="A92" s="58" t="s">
        <v>1518</v>
      </c>
      <c r="B92" s="58"/>
      <c r="C92" s="58"/>
      <c r="D92" s="58"/>
      <c r="E92" s="58"/>
      <c r="F92" s="58"/>
      <c r="G92" s="58"/>
    </row>
    <row r="93" customFormat="false" ht="15" hidden="false" customHeight="true" outlineLevel="0" collapsed="false">
      <c r="A93" s="59" t="s">
        <v>112</v>
      </c>
      <c r="B93" s="59"/>
      <c r="C93" s="59"/>
      <c r="D93" s="59"/>
      <c r="E93" s="59"/>
      <c r="F93" s="59" t="s">
        <v>113</v>
      </c>
      <c r="G93" s="59"/>
    </row>
    <row r="94" customFormat="false" ht="15" hidden="false" customHeight="true" outlineLevel="0" collapsed="false">
      <c r="A94" s="60" t="s">
        <v>114</v>
      </c>
      <c r="B94" s="60" t="s">
        <v>116</v>
      </c>
      <c r="C94" s="60" t="s">
        <v>117</v>
      </c>
      <c r="D94" s="60"/>
      <c r="E94" s="60" t="s">
        <v>118</v>
      </c>
      <c r="F94" s="42" t="s">
        <v>1519</v>
      </c>
      <c r="G94" s="62" t="n">
        <v>97.02</v>
      </c>
    </row>
    <row r="95" customFormat="false" ht="15" hidden="false" customHeight="false" outlineLevel="0" collapsed="false">
      <c r="A95" s="60"/>
      <c r="B95" s="60"/>
      <c r="C95" s="60"/>
      <c r="D95" s="60"/>
      <c r="E95" s="60"/>
      <c r="F95" s="42" t="s">
        <v>1520</v>
      </c>
      <c r="G95" s="62" t="n">
        <v>97.02</v>
      </c>
    </row>
    <row r="96" customFormat="false" ht="15" hidden="false" customHeight="true" outlineLevel="0" collapsed="false">
      <c r="A96" s="57" t="s">
        <v>1642</v>
      </c>
      <c r="B96" s="57" t="s">
        <v>1643</v>
      </c>
      <c r="C96" s="57" t="s">
        <v>124</v>
      </c>
      <c r="D96" s="57"/>
      <c r="E96" s="57" t="s">
        <v>1111</v>
      </c>
      <c r="F96" s="42" t="s">
        <v>126</v>
      </c>
      <c r="G96" s="62" t="n">
        <v>100</v>
      </c>
    </row>
    <row r="97" customFormat="false" ht="27" hidden="false" customHeight="false" outlineLevel="0" collapsed="false">
      <c r="A97" s="57"/>
      <c r="B97" s="57"/>
      <c r="C97" s="57"/>
      <c r="D97" s="57"/>
      <c r="E97" s="57"/>
      <c r="F97" s="42" t="s">
        <v>1523</v>
      </c>
      <c r="G97" s="62" t="s">
        <v>1654</v>
      </c>
    </row>
    <row r="98" customFormat="false" ht="15" hidden="false" customHeight="true" outlineLevel="0" collapsed="false">
      <c r="A98" s="60" t="s">
        <v>114</v>
      </c>
      <c r="B98" s="60" t="s">
        <v>116</v>
      </c>
      <c r="C98" s="60" t="s">
        <v>117</v>
      </c>
      <c r="D98" s="60"/>
      <c r="E98" s="60" t="s">
        <v>118</v>
      </c>
      <c r="F98" s="42" t="s">
        <v>1519</v>
      </c>
      <c r="G98" s="62" t="n">
        <v>96.31</v>
      </c>
    </row>
    <row r="99" customFormat="false" ht="15" hidden="false" customHeight="false" outlineLevel="0" collapsed="false">
      <c r="A99" s="60"/>
      <c r="B99" s="60"/>
      <c r="C99" s="60"/>
      <c r="D99" s="60"/>
      <c r="E99" s="60"/>
      <c r="F99" s="42" t="s">
        <v>1520</v>
      </c>
      <c r="G99" s="62" t="n">
        <v>96.31</v>
      </c>
    </row>
    <row r="100" customFormat="false" ht="15" hidden="false" customHeight="true" outlineLevel="0" collapsed="false">
      <c r="A100" s="57" t="s">
        <v>1645</v>
      </c>
      <c r="B100" s="57" t="s">
        <v>1646</v>
      </c>
      <c r="C100" s="57" t="s">
        <v>124</v>
      </c>
      <c r="D100" s="57"/>
      <c r="E100" s="57" t="s">
        <v>1111</v>
      </c>
      <c r="F100" s="42" t="s">
        <v>126</v>
      </c>
      <c r="G100" s="62" t="n">
        <v>100</v>
      </c>
    </row>
    <row r="101" customFormat="false" ht="27" hidden="false" customHeight="false" outlineLevel="0" collapsed="false">
      <c r="A101" s="57"/>
      <c r="B101" s="57"/>
      <c r="C101" s="57"/>
      <c r="D101" s="57"/>
      <c r="E101" s="57"/>
      <c r="F101" s="42" t="s">
        <v>1523</v>
      </c>
      <c r="G101" s="62" t="s">
        <v>1655</v>
      </c>
    </row>
    <row r="102" customFormat="false" ht="15" hidden="false" customHeight="true" outlineLevel="0" collapsed="false">
      <c r="A102" s="60" t="s">
        <v>114</v>
      </c>
      <c r="B102" s="60" t="s">
        <v>116</v>
      </c>
      <c r="C102" s="60" t="s">
        <v>117</v>
      </c>
      <c r="D102" s="60"/>
      <c r="E102" s="60" t="s">
        <v>118</v>
      </c>
      <c r="F102" s="42" t="s">
        <v>1519</v>
      </c>
      <c r="G102" s="62" t="n">
        <v>96.17</v>
      </c>
    </row>
    <row r="103" customFormat="false" ht="15" hidden="false" customHeight="false" outlineLevel="0" collapsed="false">
      <c r="A103" s="60"/>
      <c r="B103" s="60"/>
      <c r="C103" s="60"/>
      <c r="D103" s="60"/>
      <c r="E103" s="60"/>
      <c r="F103" s="42" t="s">
        <v>1520</v>
      </c>
      <c r="G103" s="62" t="n">
        <v>96.17</v>
      </c>
    </row>
    <row r="104" customFormat="false" ht="15" hidden="false" customHeight="true" outlineLevel="0" collapsed="false">
      <c r="A104" s="57" t="s">
        <v>1648</v>
      </c>
      <c r="B104" s="57" t="s">
        <v>1649</v>
      </c>
      <c r="C104" s="57" t="s">
        <v>124</v>
      </c>
      <c r="D104" s="57"/>
      <c r="E104" s="57" t="s">
        <v>1111</v>
      </c>
      <c r="F104" s="42" t="s">
        <v>126</v>
      </c>
      <c r="G104" s="62" t="n">
        <v>100</v>
      </c>
    </row>
    <row r="105" customFormat="false" ht="27" hidden="false" customHeight="false" outlineLevel="0" collapsed="false">
      <c r="A105" s="57"/>
      <c r="B105" s="57"/>
      <c r="C105" s="57"/>
      <c r="D105" s="57"/>
      <c r="E105" s="57"/>
      <c r="F105" s="42" t="s">
        <v>1523</v>
      </c>
      <c r="G105" s="62" t="s">
        <v>1656</v>
      </c>
    </row>
    <row r="106" customFormat="false" ht="15" hidden="false" customHeight="true" outlineLevel="0" collapsed="false">
      <c r="A106" s="44" t="s">
        <v>164</v>
      </c>
      <c r="B106" s="44"/>
      <c r="C106" s="44"/>
      <c r="D106" s="44"/>
      <c r="E106" s="44"/>
      <c r="F106" s="44"/>
      <c r="G106" s="44"/>
    </row>
    <row r="107" customFormat="false" ht="15" hidden="false" customHeight="true" outlineLevel="0" collapsed="false">
      <c r="A107" s="90" t="s">
        <v>1608</v>
      </c>
      <c r="B107" s="90"/>
      <c r="C107" s="90"/>
      <c r="D107" s="90"/>
      <c r="E107" s="90"/>
      <c r="F107" s="90"/>
      <c r="G107" s="90"/>
    </row>
    <row r="108" customFormat="false" ht="15" hidden="false" customHeight="true" outlineLevel="0" collapsed="false">
      <c r="A108" s="61" t="s">
        <v>1642</v>
      </c>
      <c r="B108" s="61"/>
      <c r="C108" s="61"/>
      <c r="D108" s="61"/>
      <c r="E108" s="61"/>
      <c r="F108" s="61"/>
      <c r="G108" s="61"/>
    </row>
    <row r="109" customFormat="false" ht="15" hidden="false" customHeight="true" outlineLevel="0" collapsed="false">
      <c r="A109" s="62" t="s">
        <v>165</v>
      </c>
      <c r="B109" s="57" t="s">
        <v>173</v>
      </c>
      <c r="C109" s="57"/>
      <c r="D109" s="57"/>
      <c r="E109" s="57"/>
      <c r="F109" s="57"/>
      <c r="G109" s="57"/>
    </row>
    <row r="110" customFormat="false" ht="60" hidden="false" customHeight="true" outlineLevel="0" collapsed="false">
      <c r="A110" s="62" t="s">
        <v>167</v>
      </c>
      <c r="B110" s="57" t="s">
        <v>1657</v>
      </c>
      <c r="C110" s="57"/>
      <c r="D110" s="57"/>
      <c r="E110" s="57"/>
      <c r="F110" s="57"/>
      <c r="G110" s="57"/>
    </row>
    <row r="111" customFormat="false" ht="60" hidden="false" customHeight="true" outlineLevel="0" collapsed="false">
      <c r="A111" s="62" t="s">
        <v>169</v>
      </c>
      <c r="B111" s="57" t="s">
        <v>1658</v>
      </c>
      <c r="C111" s="57"/>
      <c r="D111" s="57"/>
      <c r="E111" s="57"/>
      <c r="F111" s="57"/>
      <c r="G111" s="57"/>
    </row>
    <row r="112" customFormat="false" ht="15" hidden="false" customHeight="false" outlineLevel="0" collapsed="false">
      <c r="A112" s="62" t="s">
        <v>171</v>
      </c>
      <c r="B112" s="57"/>
      <c r="C112" s="57"/>
      <c r="D112" s="57"/>
      <c r="E112" s="57"/>
      <c r="F112" s="57"/>
      <c r="G112" s="57"/>
    </row>
    <row r="113" customFormat="false" ht="15" hidden="false" customHeight="true" outlineLevel="0" collapsed="false">
      <c r="A113" s="61" t="s">
        <v>1645</v>
      </c>
      <c r="B113" s="61"/>
      <c r="C113" s="61"/>
      <c r="D113" s="61"/>
      <c r="E113" s="61"/>
      <c r="F113" s="61"/>
      <c r="G113" s="61"/>
    </row>
    <row r="114" customFormat="false" ht="15" hidden="false" customHeight="true" outlineLevel="0" collapsed="false">
      <c r="A114" s="62" t="s">
        <v>165</v>
      </c>
      <c r="B114" s="57" t="s">
        <v>173</v>
      </c>
      <c r="C114" s="57"/>
      <c r="D114" s="57"/>
      <c r="E114" s="57"/>
      <c r="F114" s="57"/>
      <c r="G114" s="57"/>
    </row>
    <row r="115" customFormat="false" ht="60" hidden="false" customHeight="true" outlineLevel="0" collapsed="false">
      <c r="A115" s="62" t="s">
        <v>167</v>
      </c>
      <c r="B115" s="57" t="s">
        <v>1659</v>
      </c>
      <c r="C115" s="57"/>
      <c r="D115" s="57"/>
      <c r="E115" s="57"/>
      <c r="F115" s="57"/>
      <c r="G115" s="57"/>
    </row>
    <row r="116" customFormat="false" ht="60" hidden="false" customHeight="true" outlineLevel="0" collapsed="false">
      <c r="A116" s="62" t="s">
        <v>169</v>
      </c>
      <c r="B116" s="57" t="s">
        <v>1660</v>
      </c>
      <c r="C116" s="57"/>
      <c r="D116" s="57"/>
      <c r="E116" s="57"/>
      <c r="F116" s="57"/>
      <c r="G116" s="57"/>
    </row>
    <row r="117" customFormat="false" ht="15" hidden="false" customHeight="false" outlineLevel="0" collapsed="false">
      <c r="A117" s="62" t="s">
        <v>171</v>
      </c>
      <c r="B117" s="57"/>
      <c r="C117" s="57"/>
      <c r="D117" s="57"/>
      <c r="E117" s="57"/>
      <c r="F117" s="57"/>
      <c r="G117" s="57"/>
    </row>
    <row r="118" customFormat="false" ht="15" hidden="false" customHeight="true" outlineLevel="0" collapsed="false">
      <c r="A118" s="61" t="s">
        <v>1648</v>
      </c>
      <c r="B118" s="61"/>
      <c r="C118" s="61"/>
      <c r="D118" s="61"/>
      <c r="E118" s="61"/>
      <c r="F118" s="61"/>
      <c r="G118" s="61"/>
    </row>
    <row r="119" customFormat="false" ht="15" hidden="false" customHeight="true" outlineLevel="0" collapsed="false">
      <c r="A119" s="62" t="s">
        <v>165</v>
      </c>
      <c r="B119" s="57" t="s">
        <v>173</v>
      </c>
      <c r="C119" s="57"/>
      <c r="D119" s="57"/>
      <c r="E119" s="57"/>
      <c r="F119" s="57"/>
      <c r="G119" s="57"/>
    </row>
    <row r="120" customFormat="false" ht="60" hidden="false" customHeight="true" outlineLevel="0" collapsed="false">
      <c r="A120" s="62" t="s">
        <v>167</v>
      </c>
      <c r="B120" s="57" t="s">
        <v>1659</v>
      </c>
      <c r="C120" s="57"/>
      <c r="D120" s="57"/>
      <c r="E120" s="57"/>
      <c r="F120" s="57"/>
      <c r="G120" s="57"/>
    </row>
    <row r="121" customFormat="false" ht="60" hidden="false" customHeight="true" outlineLevel="0" collapsed="false">
      <c r="A121" s="62" t="s">
        <v>169</v>
      </c>
      <c r="B121" s="57" t="s">
        <v>1660</v>
      </c>
      <c r="C121" s="57"/>
      <c r="D121" s="57"/>
      <c r="E121" s="57"/>
      <c r="F121" s="57"/>
      <c r="G121" s="57"/>
    </row>
    <row r="122" customFormat="false" ht="15" hidden="false" customHeight="false" outlineLevel="0" collapsed="false">
      <c r="A122" s="62" t="s">
        <v>171</v>
      </c>
      <c r="B122" s="57"/>
      <c r="C122" s="57"/>
      <c r="D122" s="57"/>
      <c r="E122" s="57"/>
      <c r="F122" s="57"/>
      <c r="G122" s="57"/>
    </row>
    <row r="123" customFormat="false" ht="15" hidden="false" customHeight="true" outlineLevel="0" collapsed="false">
      <c r="A123" s="90" t="s">
        <v>1600</v>
      </c>
      <c r="B123" s="90"/>
      <c r="C123" s="90"/>
      <c r="D123" s="90"/>
      <c r="E123" s="90"/>
      <c r="F123" s="90"/>
      <c r="G123" s="90"/>
    </row>
    <row r="124" customFormat="false" ht="15" hidden="false" customHeight="true" outlineLevel="0" collapsed="false">
      <c r="A124" s="61" t="s">
        <v>1642</v>
      </c>
      <c r="B124" s="61"/>
      <c r="C124" s="61"/>
      <c r="D124" s="61"/>
      <c r="E124" s="61"/>
      <c r="F124" s="61"/>
      <c r="G124" s="61"/>
    </row>
    <row r="125" customFormat="false" ht="15" hidden="false" customHeight="true" outlineLevel="0" collapsed="false">
      <c r="A125" s="62" t="s">
        <v>165</v>
      </c>
      <c r="B125" s="57" t="s">
        <v>173</v>
      </c>
      <c r="C125" s="57"/>
      <c r="D125" s="57"/>
      <c r="E125" s="57"/>
      <c r="F125" s="57"/>
      <c r="G125" s="57"/>
    </row>
    <row r="126" customFormat="false" ht="60" hidden="false" customHeight="true" outlineLevel="0" collapsed="false">
      <c r="A126" s="62" t="s">
        <v>167</v>
      </c>
      <c r="B126" s="57" t="s">
        <v>1661</v>
      </c>
      <c r="C126" s="57"/>
      <c r="D126" s="57"/>
      <c r="E126" s="57"/>
      <c r="F126" s="57"/>
      <c r="G126" s="57"/>
    </row>
    <row r="127" customFormat="false" ht="60" hidden="false" customHeight="true" outlineLevel="0" collapsed="false">
      <c r="A127" s="62" t="s">
        <v>169</v>
      </c>
      <c r="B127" s="57" t="s">
        <v>1662</v>
      </c>
      <c r="C127" s="57"/>
      <c r="D127" s="57"/>
      <c r="E127" s="57"/>
      <c r="F127" s="57"/>
      <c r="G127" s="57"/>
    </row>
    <row r="128" customFormat="false" ht="15" hidden="false" customHeight="false" outlineLevel="0" collapsed="false">
      <c r="A128" s="62" t="s">
        <v>171</v>
      </c>
      <c r="B128" s="57"/>
      <c r="C128" s="57"/>
      <c r="D128" s="57"/>
      <c r="E128" s="57"/>
      <c r="F128" s="57"/>
      <c r="G128" s="57"/>
    </row>
    <row r="129" customFormat="false" ht="15" hidden="false" customHeight="true" outlineLevel="0" collapsed="false">
      <c r="A129" s="61" t="s">
        <v>1648</v>
      </c>
      <c r="B129" s="61"/>
      <c r="C129" s="61"/>
      <c r="D129" s="61"/>
      <c r="E129" s="61"/>
      <c r="F129" s="61"/>
      <c r="G129" s="61"/>
    </row>
    <row r="130" customFormat="false" ht="15" hidden="false" customHeight="true" outlineLevel="0" collapsed="false">
      <c r="A130" s="62" t="s">
        <v>165</v>
      </c>
      <c r="B130" s="57" t="s">
        <v>173</v>
      </c>
      <c r="C130" s="57"/>
      <c r="D130" s="57"/>
      <c r="E130" s="57"/>
      <c r="F130" s="57"/>
      <c r="G130" s="57"/>
    </row>
    <row r="131" customFormat="false" ht="60" hidden="false" customHeight="true" outlineLevel="0" collapsed="false">
      <c r="A131" s="62" t="s">
        <v>167</v>
      </c>
      <c r="B131" s="57" t="s">
        <v>1663</v>
      </c>
      <c r="C131" s="57"/>
      <c r="D131" s="57"/>
      <c r="E131" s="57"/>
      <c r="F131" s="57"/>
      <c r="G131" s="57"/>
    </row>
    <row r="132" customFormat="false" ht="60" hidden="false" customHeight="true" outlineLevel="0" collapsed="false">
      <c r="A132" s="62" t="s">
        <v>169</v>
      </c>
      <c r="B132" s="57" t="s">
        <v>1664</v>
      </c>
      <c r="C132" s="57"/>
      <c r="D132" s="57"/>
      <c r="E132" s="57"/>
      <c r="F132" s="57"/>
      <c r="G132" s="57"/>
    </row>
    <row r="133" customFormat="false" ht="15" hidden="false" customHeight="false" outlineLevel="0" collapsed="false">
      <c r="A133" s="62" t="s">
        <v>171</v>
      </c>
      <c r="B133" s="57"/>
      <c r="C133" s="57"/>
      <c r="D133" s="57"/>
      <c r="E133" s="57"/>
      <c r="F133" s="57"/>
      <c r="G133" s="57"/>
    </row>
    <row r="134" customFormat="false" ht="15" hidden="false" customHeight="true" outlineLevel="0" collapsed="false">
      <c r="A134" s="61" t="s">
        <v>1645</v>
      </c>
      <c r="B134" s="61"/>
      <c r="C134" s="61"/>
      <c r="D134" s="61"/>
      <c r="E134" s="61"/>
      <c r="F134" s="61"/>
      <c r="G134" s="61"/>
    </row>
    <row r="135" customFormat="false" ht="15" hidden="false" customHeight="true" outlineLevel="0" collapsed="false">
      <c r="A135" s="62" t="s">
        <v>165</v>
      </c>
      <c r="B135" s="57" t="s">
        <v>173</v>
      </c>
      <c r="C135" s="57"/>
      <c r="D135" s="57"/>
      <c r="E135" s="57"/>
      <c r="F135" s="57"/>
      <c r="G135" s="57"/>
    </row>
    <row r="136" customFormat="false" ht="60" hidden="false" customHeight="true" outlineLevel="0" collapsed="false">
      <c r="A136" s="62" t="s">
        <v>167</v>
      </c>
      <c r="B136" s="57" t="s">
        <v>1663</v>
      </c>
      <c r="C136" s="57"/>
      <c r="D136" s="57"/>
      <c r="E136" s="57"/>
      <c r="F136" s="57"/>
      <c r="G136" s="57"/>
    </row>
    <row r="137" customFormat="false" ht="60" hidden="false" customHeight="true" outlineLevel="0" collapsed="false">
      <c r="A137" s="62" t="s">
        <v>169</v>
      </c>
      <c r="B137" s="57" t="s">
        <v>1665</v>
      </c>
      <c r="C137" s="57"/>
      <c r="D137" s="57"/>
      <c r="E137" s="57"/>
      <c r="F137" s="57"/>
      <c r="G137" s="57"/>
    </row>
    <row r="138" customFormat="false" ht="15" hidden="false" customHeight="false" outlineLevel="0" collapsed="false">
      <c r="A138" s="62" t="s">
        <v>171</v>
      </c>
      <c r="B138" s="57"/>
      <c r="C138" s="57"/>
      <c r="D138" s="57"/>
      <c r="E138" s="57"/>
      <c r="F138" s="57"/>
      <c r="G138" s="57"/>
    </row>
    <row r="139" customFormat="false" ht="15" hidden="false" customHeight="true" outlineLevel="0" collapsed="false">
      <c r="A139" s="90" t="s">
        <v>1593</v>
      </c>
      <c r="B139" s="90"/>
      <c r="C139" s="90"/>
      <c r="D139" s="90"/>
      <c r="E139" s="90"/>
      <c r="F139" s="90"/>
      <c r="G139" s="90"/>
    </row>
    <row r="140" customFormat="false" ht="15" hidden="false" customHeight="true" outlineLevel="0" collapsed="false">
      <c r="A140" s="61" t="s">
        <v>1642</v>
      </c>
      <c r="B140" s="61"/>
      <c r="C140" s="61"/>
      <c r="D140" s="61"/>
      <c r="E140" s="61"/>
      <c r="F140" s="61"/>
      <c r="G140" s="61"/>
    </row>
    <row r="141" customFormat="false" ht="15" hidden="false" customHeight="true" outlineLevel="0" collapsed="false">
      <c r="A141" s="62" t="s">
        <v>165</v>
      </c>
      <c r="B141" s="57" t="s">
        <v>173</v>
      </c>
      <c r="C141" s="57"/>
      <c r="D141" s="57"/>
      <c r="E141" s="57"/>
      <c r="F141" s="57"/>
      <c r="G141" s="57"/>
    </row>
    <row r="142" customFormat="false" ht="60" hidden="false" customHeight="true" outlineLevel="0" collapsed="false">
      <c r="A142" s="62" t="s">
        <v>167</v>
      </c>
      <c r="B142" s="57" t="s">
        <v>1666</v>
      </c>
      <c r="C142" s="57"/>
      <c r="D142" s="57"/>
      <c r="E142" s="57"/>
      <c r="F142" s="57"/>
      <c r="G142" s="57"/>
    </row>
    <row r="143" customFormat="false" ht="60" hidden="false" customHeight="true" outlineLevel="0" collapsed="false">
      <c r="A143" s="62" t="s">
        <v>169</v>
      </c>
      <c r="B143" s="57" t="s">
        <v>1667</v>
      </c>
      <c r="C143" s="57"/>
      <c r="D143" s="57"/>
      <c r="E143" s="57"/>
      <c r="F143" s="57"/>
      <c r="G143" s="57"/>
    </row>
    <row r="144" customFormat="false" ht="15" hidden="false" customHeight="false" outlineLevel="0" collapsed="false">
      <c r="A144" s="62" t="s">
        <v>171</v>
      </c>
      <c r="B144" s="57"/>
      <c r="C144" s="57"/>
      <c r="D144" s="57"/>
      <c r="E144" s="57"/>
      <c r="F144" s="57"/>
      <c r="G144" s="57"/>
    </row>
    <row r="145" customFormat="false" ht="15" hidden="false" customHeight="true" outlineLevel="0" collapsed="false">
      <c r="A145" s="61" t="s">
        <v>1645</v>
      </c>
      <c r="B145" s="61"/>
      <c r="C145" s="61"/>
      <c r="D145" s="61"/>
      <c r="E145" s="61"/>
      <c r="F145" s="61"/>
      <c r="G145" s="61"/>
    </row>
    <row r="146" customFormat="false" ht="15" hidden="false" customHeight="true" outlineLevel="0" collapsed="false">
      <c r="A146" s="62" t="s">
        <v>165</v>
      </c>
      <c r="B146" s="57" t="s">
        <v>173</v>
      </c>
      <c r="C146" s="57"/>
      <c r="D146" s="57"/>
      <c r="E146" s="57"/>
      <c r="F146" s="57"/>
      <c r="G146" s="57"/>
    </row>
    <row r="147" customFormat="false" ht="60" hidden="false" customHeight="true" outlineLevel="0" collapsed="false">
      <c r="A147" s="62" t="s">
        <v>167</v>
      </c>
      <c r="B147" s="57" t="s">
        <v>1668</v>
      </c>
      <c r="C147" s="57"/>
      <c r="D147" s="57"/>
      <c r="E147" s="57"/>
      <c r="F147" s="57"/>
      <c r="G147" s="57"/>
    </row>
    <row r="148" customFormat="false" ht="60" hidden="false" customHeight="true" outlineLevel="0" collapsed="false">
      <c r="A148" s="62" t="s">
        <v>169</v>
      </c>
      <c r="B148" s="57" t="s">
        <v>1667</v>
      </c>
      <c r="C148" s="57"/>
      <c r="D148" s="57"/>
      <c r="E148" s="57"/>
      <c r="F148" s="57"/>
      <c r="G148" s="57"/>
    </row>
    <row r="149" customFormat="false" ht="15" hidden="false" customHeight="false" outlineLevel="0" collapsed="false">
      <c r="A149" s="62" t="s">
        <v>171</v>
      </c>
      <c r="B149" s="57"/>
      <c r="C149" s="57"/>
      <c r="D149" s="57"/>
      <c r="E149" s="57"/>
      <c r="F149" s="57"/>
      <c r="G149" s="57"/>
    </row>
    <row r="150" customFormat="false" ht="15" hidden="false" customHeight="true" outlineLevel="0" collapsed="false">
      <c r="A150" s="61" t="s">
        <v>1648</v>
      </c>
      <c r="B150" s="61"/>
      <c r="C150" s="61"/>
      <c r="D150" s="61"/>
      <c r="E150" s="61"/>
      <c r="F150" s="61"/>
      <c r="G150" s="61"/>
    </row>
    <row r="151" customFormat="false" ht="15" hidden="false" customHeight="true" outlineLevel="0" collapsed="false">
      <c r="A151" s="62" t="s">
        <v>165</v>
      </c>
      <c r="B151" s="57" t="s">
        <v>173</v>
      </c>
      <c r="C151" s="57"/>
      <c r="D151" s="57"/>
      <c r="E151" s="57"/>
      <c r="F151" s="57"/>
      <c r="G151" s="57"/>
    </row>
    <row r="152" customFormat="false" ht="60" hidden="false" customHeight="true" outlineLevel="0" collapsed="false">
      <c r="A152" s="62" t="s">
        <v>167</v>
      </c>
      <c r="B152" s="57" t="s">
        <v>1669</v>
      </c>
      <c r="C152" s="57"/>
      <c r="D152" s="57"/>
      <c r="E152" s="57"/>
      <c r="F152" s="57"/>
      <c r="G152" s="57"/>
    </row>
    <row r="153" customFormat="false" ht="60" hidden="false" customHeight="true" outlineLevel="0" collapsed="false">
      <c r="A153" s="62" t="s">
        <v>169</v>
      </c>
      <c r="B153" s="57" t="s">
        <v>1667</v>
      </c>
      <c r="C153" s="57"/>
      <c r="D153" s="57"/>
      <c r="E153" s="57"/>
      <c r="F153" s="57"/>
      <c r="G153" s="57"/>
    </row>
    <row r="154" customFormat="false" ht="15" hidden="false" customHeight="false" outlineLevel="0" collapsed="false">
      <c r="A154" s="62" t="s">
        <v>171</v>
      </c>
      <c r="B154" s="57"/>
      <c r="C154" s="57"/>
      <c r="D154" s="57"/>
      <c r="E154" s="57"/>
      <c r="F154" s="57"/>
      <c r="G154" s="57"/>
    </row>
    <row r="155" customFormat="false" ht="15" hidden="false" customHeight="true" outlineLevel="0" collapsed="false">
      <c r="A155" s="90" t="s">
        <v>1615</v>
      </c>
      <c r="B155" s="90"/>
      <c r="C155" s="90"/>
      <c r="D155" s="90"/>
      <c r="E155" s="90"/>
      <c r="F155" s="90"/>
      <c r="G155" s="90"/>
    </row>
    <row r="156" customFormat="false" ht="15" hidden="false" customHeight="true" outlineLevel="0" collapsed="false">
      <c r="A156" s="61" t="s">
        <v>1642</v>
      </c>
      <c r="B156" s="61"/>
      <c r="C156" s="61"/>
      <c r="D156" s="61"/>
      <c r="E156" s="61"/>
      <c r="F156" s="61"/>
      <c r="G156" s="61"/>
    </row>
    <row r="157" customFormat="false" ht="15" hidden="false" customHeight="true" outlineLevel="0" collapsed="false">
      <c r="A157" s="62" t="s">
        <v>165</v>
      </c>
      <c r="B157" s="57" t="s">
        <v>173</v>
      </c>
      <c r="C157" s="57"/>
      <c r="D157" s="57"/>
      <c r="E157" s="57"/>
      <c r="F157" s="57"/>
      <c r="G157" s="57"/>
    </row>
    <row r="158" customFormat="false" ht="60" hidden="false" customHeight="true" outlineLevel="0" collapsed="false">
      <c r="A158" s="62" t="s">
        <v>167</v>
      </c>
      <c r="B158" s="57" t="s">
        <v>1670</v>
      </c>
      <c r="C158" s="57"/>
      <c r="D158" s="57"/>
      <c r="E158" s="57"/>
      <c r="F158" s="57"/>
      <c r="G158" s="57"/>
    </row>
    <row r="159" customFormat="false" ht="60" hidden="false" customHeight="true" outlineLevel="0" collapsed="false">
      <c r="A159" s="62" t="s">
        <v>169</v>
      </c>
      <c r="B159" s="57" t="s">
        <v>1671</v>
      </c>
      <c r="C159" s="57"/>
      <c r="D159" s="57"/>
      <c r="E159" s="57"/>
      <c r="F159" s="57"/>
      <c r="G159" s="57"/>
    </row>
    <row r="160" customFormat="false" ht="60" hidden="false" customHeight="true" outlineLevel="0" collapsed="false">
      <c r="A160" s="62" t="s">
        <v>171</v>
      </c>
      <c r="B160" s="63" t="s">
        <v>1672</v>
      </c>
      <c r="C160" s="63"/>
      <c r="D160" s="63"/>
      <c r="E160" s="63"/>
      <c r="F160" s="63"/>
      <c r="G160" s="63"/>
    </row>
    <row r="161" customFormat="false" ht="15" hidden="false" customHeight="true" outlineLevel="0" collapsed="false">
      <c r="A161" s="61" t="s">
        <v>1648</v>
      </c>
      <c r="B161" s="61"/>
      <c r="C161" s="61"/>
      <c r="D161" s="61"/>
      <c r="E161" s="61"/>
      <c r="F161" s="61"/>
      <c r="G161" s="61"/>
    </row>
    <row r="162" customFormat="false" ht="15" hidden="false" customHeight="true" outlineLevel="0" collapsed="false">
      <c r="A162" s="62" t="s">
        <v>165</v>
      </c>
      <c r="B162" s="57" t="s">
        <v>173</v>
      </c>
      <c r="C162" s="57"/>
      <c r="D162" s="57"/>
      <c r="E162" s="57"/>
      <c r="F162" s="57"/>
      <c r="G162" s="57"/>
    </row>
    <row r="163" customFormat="false" ht="60" hidden="false" customHeight="true" outlineLevel="0" collapsed="false">
      <c r="A163" s="62" t="s">
        <v>167</v>
      </c>
      <c r="B163" s="57" t="s">
        <v>1673</v>
      </c>
      <c r="C163" s="57"/>
      <c r="D163" s="57"/>
      <c r="E163" s="57"/>
      <c r="F163" s="57"/>
      <c r="G163" s="57"/>
    </row>
    <row r="164" customFormat="false" ht="60" hidden="false" customHeight="true" outlineLevel="0" collapsed="false">
      <c r="A164" s="62" t="s">
        <v>169</v>
      </c>
      <c r="B164" s="57" t="s">
        <v>1674</v>
      </c>
      <c r="C164" s="57"/>
      <c r="D164" s="57"/>
      <c r="E164" s="57"/>
      <c r="F164" s="57"/>
      <c r="G164" s="57"/>
    </row>
    <row r="165" customFormat="false" ht="60" hidden="false" customHeight="true" outlineLevel="0" collapsed="false">
      <c r="A165" s="62" t="s">
        <v>171</v>
      </c>
      <c r="B165" s="63" t="s">
        <v>1675</v>
      </c>
      <c r="C165" s="63"/>
      <c r="D165" s="63"/>
      <c r="E165" s="63"/>
      <c r="F165" s="63"/>
      <c r="G165" s="63"/>
    </row>
    <row r="166" customFormat="false" ht="15" hidden="false" customHeight="true" outlineLevel="0" collapsed="false">
      <c r="A166" s="61" t="s">
        <v>1645</v>
      </c>
      <c r="B166" s="61"/>
      <c r="C166" s="61"/>
      <c r="D166" s="61"/>
      <c r="E166" s="61"/>
      <c r="F166" s="61"/>
      <c r="G166" s="61"/>
    </row>
    <row r="167" customFormat="false" ht="15" hidden="false" customHeight="true" outlineLevel="0" collapsed="false">
      <c r="A167" s="62" t="s">
        <v>165</v>
      </c>
      <c r="B167" s="57" t="s">
        <v>173</v>
      </c>
      <c r="C167" s="57"/>
      <c r="D167" s="57"/>
      <c r="E167" s="57"/>
      <c r="F167" s="57"/>
      <c r="G167" s="57"/>
    </row>
    <row r="168" customFormat="false" ht="60" hidden="false" customHeight="true" outlineLevel="0" collapsed="false">
      <c r="A168" s="62" t="s">
        <v>167</v>
      </c>
      <c r="B168" s="57" t="s">
        <v>1676</v>
      </c>
      <c r="C168" s="57"/>
      <c r="D168" s="57"/>
      <c r="E168" s="57"/>
      <c r="F168" s="57"/>
      <c r="G168" s="57"/>
    </row>
    <row r="169" customFormat="false" ht="60" hidden="false" customHeight="true" outlineLevel="0" collapsed="false">
      <c r="A169" s="62" t="s">
        <v>169</v>
      </c>
      <c r="B169" s="57" t="s">
        <v>1677</v>
      </c>
      <c r="C169" s="57"/>
      <c r="D169" s="57"/>
      <c r="E169" s="57"/>
      <c r="F169" s="57"/>
      <c r="G169" s="57"/>
    </row>
    <row r="170" customFormat="false" ht="60" hidden="false" customHeight="true" outlineLevel="0" collapsed="false">
      <c r="A170" s="62" t="s">
        <v>171</v>
      </c>
      <c r="B170" s="63" t="s">
        <v>1672</v>
      </c>
      <c r="C170" s="63"/>
      <c r="D170" s="63"/>
      <c r="E170" s="63"/>
      <c r="F170" s="63"/>
      <c r="G170" s="63"/>
    </row>
    <row r="171" customFormat="false" ht="15" hidden="false" customHeight="true" outlineLevel="0" collapsed="false">
      <c r="A171" s="90" t="s">
        <v>1621</v>
      </c>
      <c r="B171" s="90"/>
      <c r="C171" s="90"/>
      <c r="D171" s="90"/>
      <c r="E171" s="90"/>
      <c r="F171" s="90"/>
      <c r="G171" s="90"/>
    </row>
    <row r="172" customFormat="false" ht="15" hidden="false" customHeight="true" outlineLevel="0" collapsed="false">
      <c r="A172" s="61" t="s">
        <v>1645</v>
      </c>
      <c r="B172" s="61"/>
      <c r="C172" s="61"/>
      <c r="D172" s="61"/>
      <c r="E172" s="61"/>
      <c r="F172" s="61"/>
      <c r="G172" s="61"/>
    </row>
    <row r="173" customFormat="false" ht="15" hidden="false" customHeight="true" outlineLevel="0" collapsed="false">
      <c r="A173" s="62" t="s">
        <v>165</v>
      </c>
      <c r="B173" s="57" t="s">
        <v>173</v>
      </c>
      <c r="C173" s="57"/>
      <c r="D173" s="57"/>
      <c r="E173" s="57"/>
      <c r="F173" s="57"/>
      <c r="G173" s="57"/>
    </row>
    <row r="174" customFormat="false" ht="60" hidden="false" customHeight="true" outlineLevel="0" collapsed="false">
      <c r="A174" s="62" t="s">
        <v>167</v>
      </c>
      <c r="B174" s="57" t="s">
        <v>1678</v>
      </c>
      <c r="C174" s="57"/>
      <c r="D174" s="57"/>
      <c r="E174" s="57"/>
      <c r="F174" s="57"/>
      <c r="G174" s="57"/>
    </row>
    <row r="175" customFormat="false" ht="60" hidden="false" customHeight="true" outlineLevel="0" collapsed="false">
      <c r="A175" s="62" t="s">
        <v>169</v>
      </c>
      <c r="B175" s="57" t="s">
        <v>1679</v>
      </c>
      <c r="C175" s="57"/>
      <c r="D175" s="57"/>
      <c r="E175" s="57"/>
      <c r="F175" s="57"/>
      <c r="G175" s="57"/>
    </row>
    <row r="176" customFormat="false" ht="15" hidden="false" customHeight="false" outlineLevel="0" collapsed="false">
      <c r="A176" s="62" t="s">
        <v>171</v>
      </c>
      <c r="B176" s="57"/>
      <c r="C176" s="57"/>
      <c r="D176" s="57"/>
      <c r="E176" s="57"/>
      <c r="F176" s="57"/>
      <c r="G176" s="57"/>
    </row>
    <row r="177" customFormat="false" ht="15" hidden="false" customHeight="true" outlineLevel="0" collapsed="false">
      <c r="A177" s="61" t="s">
        <v>1648</v>
      </c>
      <c r="B177" s="61"/>
      <c r="C177" s="61"/>
      <c r="D177" s="61"/>
      <c r="E177" s="61"/>
      <c r="F177" s="61"/>
      <c r="G177" s="61"/>
    </row>
    <row r="178" customFormat="false" ht="15" hidden="false" customHeight="true" outlineLevel="0" collapsed="false">
      <c r="A178" s="62" t="s">
        <v>165</v>
      </c>
      <c r="B178" s="57" t="s">
        <v>262</v>
      </c>
      <c r="C178" s="57"/>
      <c r="D178" s="57"/>
      <c r="E178" s="57"/>
      <c r="F178" s="57"/>
      <c r="G178" s="57"/>
    </row>
    <row r="179" customFormat="false" ht="60" hidden="false" customHeight="true" outlineLevel="0" collapsed="false">
      <c r="A179" s="62" t="s">
        <v>167</v>
      </c>
      <c r="B179" s="57" t="s">
        <v>1680</v>
      </c>
      <c r="C179" s="57"/>
      <c r="D179" s="57"/>
      <c r="E179" s="57"/>
      <c r="F179" s="57"/>
      <c r="G179" s="57"/>
    </row>
    <row r="180" customFormat="false" ht="60" hidden="false" customHeight="true" outlineLevel="0" collapsed="false">
      <c r="A180" s="62" t="s">
        <v>169</v>
      </c>
      <c r="B180" s="57" t="s">
        <v>1681</v>
      </c>
      <c r="C180" s="57"/>
      <c r="D180" s="57"/>
      <c r="E180" s="57"/>
      <c r="F180" s="57"/>
      <c r="G180" s="57"/>
    </row>
    <row r="181" customFormat="false" ht="15" hidden="false" customHeight="false" outlineLevel="0" collapsed="false">
      <c r="A181" s="62" t="s">
        <v>171</v>
      </c>
      <c r="B181" s="57"/>
      <c r="C181" s="57"/>
      <c r="D181" s="57"/>
      <c r="E181" s="57"/>
      <c r="F181" s="57"/>
      <c r="G181" s="57"/>
    </row>
    <row r="182" customFormat="false" ht="15" hidden="false" customHeight="true" outlineLevel="0" collapsed="false">
      <c r="A182" s="61" t="s">
        <v>1642</v>
      </c>
      <c r="B182" s="61"/>
      <c r="C182" s="61"/>
      <c r="D182" s="61"/>
      <c r="E182" s="61"/>
      <c r="F182" s="61"/>
      <c r="G182" s="61"/>
    </row>
    <row r="183" customFormat="false" ht="15" hidden="false" customHeight="true" outlineLevel="0" collapsed="false">
      <c r="A183" s="62" t="s">
        <v>165</v>
      </c>
      <c r="B183" s="57" t="s">
        <v>173</v>
      </c>
      <c r="C183" s="57"/>
      <c r="D183" s="57"/>
      <c r="E183" s="57"/>
      <c r="F183" s="57"/>
      <c r="G183" s="57"/>
    </row>
    <row r="184" customFormat="false" ht="60" hidden="false" customHeight="true" outlineLevel="0" collapsed="false">
      <c r="A184" s="62" t="s">
        <v>167</v>
      </c>
      <c r="B184" s="57" t="s">
        <v>1682</v>
      </c>
      <c r="C184" s="57"/>
      <c r="D184" s="57"/>
      <c r="E184" s="57"/>
      <c r="F184" s="57"/>
      <c r="G184" s="57"/>
    </row>
    <row r="185" customFormat="false" ht="60" hidden="false" customHeight="true" outlineLevel="0" collapsed="false">
      <c r="A185" s="62" t="s">
        <v>169</v>
      </c>
      <c r="B185" s="57" t="s">
        <v>1683</v>
      </c>
      <c r="C185" s="57"/>
      <c r="D185" s="57"/>
      <c r="E185" s="57"/>
      <c r="F185" s="57"/>
      <c r="G185" s="57"/>
    </row>
    <row r="186" customFormat="false" ht="15" hidden="false" customHeight="false" outlineLevel="0" collapsed="false">
      <c r="A186" s="62" t="s">
        <v>171</v>
      </c>
      <c r="B186" s="57"/>
      <c r="C186" s="57"/>
      <c r="D186" s="57"/>
      <c r="E186" s="57"/>
      <c r="F186" s="57"/>
      <c r="G186" s="57"/>
    </row>
    <row r="187" customFormat="false" ht="15" hidden="false" customHeight="true" outlineLevel="0" collapsed="false">
      <c r="A187" s="90" t="s">
        <v>1530</v>
      </c>
      <c r="B187" s="90"/>
      <c r="C187" s="90"/>
      <c r="D187" s="90"/>
      <c r="E187" s="90"/>
      <c r="F187" s="90"/>
      <c r="G187" s="90"/>
    </row>
    <row r="188" customFormat="false" ht="15" hidden="false" customHeight="true" outlineLevel="0" collapsed="false">
      <c r="A188" s="61" t="s">
        <v>1642</v>
      </c>
      <c r="B188" s="61"/>
      <c r="C188" s="61"/>
      <c r="D188" s="61"/>
      <c r="E188" s="61"/>
      <c r="F188" s="61"/>
      <c r="G188" s="61"/>
    </row>
    <row r="189" customFormat="false" ht="15" hidden="false" customHeight="true" outlineLevel="0" collapsed="false">
      <c r="A189" s="62" t="s">
        <v>165</v>
      </c>
      <c r="B189" s="57" t="s">
        <v>173</v>
      </c>
      <c r="C189" s="57"/>
      <c r="D189" s="57"/>
      <c r="E189" s="57"/>
      <c r="F189" s="57"/>
      <c r="G189" s="57"/>
    </row>
    <row r="190" customFormat="false" ht="60" hidden="false" customHeight="true" outlineLevel="0" collapsed="false">
      <c r="A190" s="62" t="s">
        <v>167</v>
      </c>
      <c r="B190" s="57" t="s">
        <v>1684</v>
      </c>
      <c r="C190" s="57"/>
      <c r="D190" s="57"/>
      <c r="E190" s="57"/>
      <c r="F190" s="57"/>
      <c r="G190" s="57"/>
    </row>
    <row r="191" customFormat="false" ht="60" hidden="false" customHeight="true" outlineLevel="0" collapsed="false">
      <c r="A191" s="62" t="s">
        <v>169</v>
      </c>
      <c r="B191" s="57" t="s">
        <v>1685</v>
      </c>
      <c r="C191" s="57"/>
      <c r="D191" s="57"/>
      <c r="E191" s="57"/>
      <c r="F191" s="57"/>
      <c r="G191" s="57"/>
    </row>
    <row r="192" customFormat="false" ht="60" hidden="false" customHeight="true" outlineLevel="0" collapsed="false">
      <c r="A192" s="62" t="s">
        <v>171</v>
      </c>
      <c r="B192" s="63" t="s">
        <v>199</v>
      </c>
      <c r="C192" s="63"/>
      <c r="D192" s="63"/>
      <c r="E192" s="63"/>
      <c r="F192" s="63"/>
      <c r="G192" s="63"/>
    </row>
    <row r="193" customFormat="false" ht="15" hidden="false" customHeight="true" outlineLevel="0" collapsed="false">
      <c r="A193" s="61" t="s">
        <v>1645</v>
      </c>
      <c r="B193" s="61"/>
      <c r="C193" s="61"/>
      <c r="D193" s="61"/>
      <c r="E193" s="61"/>
      <c r="F193" s="61"/>
      <c r="G193" s="61"/>
    </row>
    <row r="194" customFormat="false" ht="15" hidden="false" customHeight="true" outlineLevel="0" collapsed="false">
      <c r="A194" s="62" t="s">
        <v>165</v>
      </c>
      <c r="B194" s="57" t="s">
        <v>173</v>
      </c>
      <c r="C194" s="57"/>
      <c r="D194" s="57"/>
      <c r="E194" s="57"/>
      <c r="F194" s="57"/>
      <c r="G194" s="57"/>
    </row>
    <row r="195" customFormat="false" ht="60" hidden="false" customHeight="true" outlineLevel="0" collapsed="false">
      <c r="A195" s="62" t="s">
        <v>167</v>
      </c>
      <c r="B195" s="57" t="s">
        <v>1686</v>
      </c>
      <c r="C195" s="57"/>
      <c r="D195" s="57"/>
      <c r="E195" s="57"/>
      <c r="F195" s="57"/>
      <c r="G195" s="57"/>
    </row>
    <row r="196" customFormat="false" ht="60" hidden="false" customHeight="true" outlineLevel="0" collapsed="false">
      <c r="A196" s="62" t="s">
        <v>169</v>
      </c>
      <c r="B196" s="57" t="s">
        <v>1687</v>
      </c>
      <c r="C196" s="57"/>
      <c r="D196" s="57"/>
      <c r="E196" s="57"/>
      <c r="F196" s="57"/>
      <c r="G196" s="57"/>
    </row>
    <row r="197" customFormat="false" ht="15" hidden="false" customHeight="false" outlineLevel="0" collapsed="false">
      <c r="A197" s="62" t="s">
        <v>171</v>
      </c>
      <c r="B197" s="57"/>
      <c r="C197" s="57"/>
      <c r="D197" s="57"/>
      <c r="E197" s="57"/>
      <c r="F197" s="57"/>
      <c r="G197" s="57"/>
    </row>
    <row r="198" customFormat="false" ht="15" hidden="false" customHeight="true" outlineLevel="0" collapsed="false">
      <c r="A198" s="61" t="s">
        <v>1648</v>
      </c>
      <c r="B198" s="61"/>
      <c r="C198" s="61"/>
      <c r="D198" s="61"/>
      <c r="E198" s="61"/>
      <c r="F198" s="61"/>
      <c r="G198" s="61"/>
    </row>
    <row r="199" customFormat="false" ht="15" hidden="false" customHeight="true" outlineLevel="0" collapsed="false">
      <c r="A199" s="62" t="s">
        <v>165</v>
      </c>
      <c r="B199" s="57" t="s">
        <v>173</v>
      </c>
      <c r="C199" s="57"/>
      <c r="D199" s="57"/>
      <c r="E199" s="57"/>
      <c r="F199" s="57"/>
      <c r="G199" s="57"/>
    </row>
    <row r="200" customFormat="false" ht="60" hidden="false" customHeight="true" outlineLevel="0" collapsed="false">
      <c r="A200" s="62" t="s">
        <v>167</v>
      </c>
      <c r="B200" s="57" t="s">
        <v>1688</v>
      </c>
      <c r="C200" s="57"/>
      <c r="D200" s="57"/>
      <c r="E200" s="57"/>
      <c r="F200" s="57"/>
      <c r="G200" s="57"/>
    </row>
    <row r="201" customFormat="false" ht="60" hidden="false" customHeight="true" outlineLevel="0" collapsed="false">
      <c r="A201" s="62" t="s">
        <v>169</v>
      </c>
      <c r="B201" s="57" t="s">
        <v>1689</v>
      </c>
      <c r="C201" s="57"/>
      <c r="D201" s="57"/>
      <c r="E201" s="57"/>
      <c r="F201" s="57"/>
      <c r="G201" s="57"/>
    </row>
    <row r="202" customFormat="false" ht="15" hidden="false" customHeight="false" outlineLevel="0" collapsed="false">
      <c r="A202" s="62" t="s">
        <v>171</v>
      </c>
      <c r="B202" s="57"/>
      <c r="C202" s="57"/>
      <c r="D202" s="57"/>
      <c r="E202" s="57"/>
      <c r="F202" s="57"/>
      <c r="G202" s="57"/>
    </row>
    <row r="203" customFormat="false" ht="15" hidden="false" customHeight="false" outlineLevel="0" collapsed="false">
      <c r="A203" s="45"/>
      <c r="B203" s="45"/>
      <c r="C203" s="45"/>
      <c r="D203" s="45"/>
      <c r="E203" s="45"/>
      <c r="F203" s="45"/>
      <c r="G203" s="45"/>
    </row>
    <row r="204" customFormat="false" ht="15" hidden="false" customHeight="true" outlineLevel="0" collapsed="false">
      <c r="A204" s="44" t="s">
        <v>195</v>
      </c>
      <c r="B204" s="44"/>
      <c r="C204" s="44"/>
      <c r="D204" s="44"/>
      <c r="E204" s="44"/>
      <c r="F204" s="44"/>
      <c r="G204" s="44"/>
    </row>
    <row r="205" customFormat="false" ht="15" hidden="false" customHeight="true" outlineLevel="0" collapsed="false">
      <c r="A205" s="90" t="s">
        <v>1608</v>
      </c>
      <c r="B205" s="90"/>
      <c r="C205" s="90"/>
      <c r="D205" s="90"/>
      <c r="E205" s="90"/>
      <c r="F205" s="90"/>
      <c r="G205" s="90"/>
    </row>
    <row r="206" customFormat="false" ht="15" hidden="false" customHeight="true" outlineLevel="0" collapsed="false">
      <c r="A206" s="61" t="s">
        <v>1642</v>
      </c>
      <c r="B206" s="61"/>
      <c r="C206" s="61"/>
      <c r="D206" s="61"/>
      <c r="E206" s="61"/>
      <c r="F206" s="61"/>
      <c r="G206" s="61"/>
    </row>
    <row r="207" customFormat="false" ht="15" hidden="false" customHeight="false" outlineLevel="0" collapsed="false">
      <c r="A207" s="62" t="s">
        <v>196</v>
      </c>
      <c r="B207" s="64"/>
      <c r="C207" s="64"/>
      <c r="D207" s="64"/>
      <c r="E207" s="64"/>
      <c r="F207" s="64"/>
      <c r="G207" s="64"/>
    </row>
    <row r="208" customFormat="false" ht="15" hidden="false" customHeight="false" outlineLevel="0" collapsed="false">
      <c r="A208" s="62" t="s">
        <v>197</v>
      </c>
      <c r="B208" s="64"/>
      <c r="C208" s="64"/>
      <c r="D208" s="64"/>
      <c r="E208" s="64"/>
      <c r="F208" s="64"/>
      <c r="G208" s="64"/>
    </row>
    <row r="209" customFormat="false" ht="15" hidden="false" customHeight="false" outlineLevel="0" collapsed="false">
      <c r="A209" s="62" t="s">
        <v>198</v>
      </c>
      <c r="B209" s="64"/>
      <c r="C209" s="64"/>
      <c r="D209" s="64"/>
      <c r="E209" s="64"/>
      <c r="F209" s="64"/>
      <c r="G209" s="64"/>
    </row>
    <row r="210" customFormat="false" ht="15" hidden="false" customHeight="true" outlineLevel="0" collapsed="false">
      <c r="A210" s="61" t="s">
        <v>1645</v>
      </c>
      <c r="B210" s="61"/>
      <c r="C210" s="61"/>
      <c r="D210" s="61"/>
      <c r="E210" s="61"/>
      <c r="F210" s="61"/>
      <c r="G210" s="61"/>
    </row>
    <row r="211" customFormat="false" ht="15" hidden="false" customHeight="false" outlineLevel="0" collapsed="false">
      <c r="A211" s="62" t="s">
        <v>196</v>
      </c>
      <c r="B211" s="64"/>
      <c r="C211" s="64"/>
      <c r="D211" s="64"/>
      <c r="E211" s="64"/>
      <c r="F211" s="64"/>
      <c r="G211" s="64"/>
    </row>
    <row r="212" customFormat="false" ht="15" hidden="false" customHeight="false" outlineLevel="0" collapsed="false">
      <c r="A212" s="62" t="s">
        <v>197</v>
      </c>
      <c r="B212" s="64"/>
      <c r="C212" s="64"/>
      <c r="D212" s="64"/>
      <c r="E212" s="64"/>
      <c r="F212" s="64"/>
      <c r="G212" s="64"/>
    </row>
    <row r="213" customFormat="false" ht="15" hidden="false" customHeight="false" outlineLevel="0" collapsed="false">
      <c r="A213" s="62" t="s">
        <v>198</v>
      </c>
      <c r="B213" s="64"/>
      <c r="C213" s="64"/>
      <c r="D213" s="64"/>
      <c r="E213" s="64"/>
      <c r="F213" s="64"/>
      <c r="G213" s="64"/>
    </row>
    <row r="214" customFormat="false" ht="15" hidden="false" customHeight="true" outlineLevel="0" collapsed="false">
      <c r="A214" s="61" t="s">
        <v>1648</v>
      </c>
      <c r="B214" s="61"/>
      <c r="C214" s="61"/>
      <c r="D214" s="61"/>
      <c r="E214" s="61"/>
      <c r="F214" s="61"/>
      <c r="G214" s="61"/>
    </row>
    <row r="215" customFormat="false" ht="15" hidden="false" customHeight="false" outlineLevel="0" collapsed="false">
      <c r="A215" s="62" t="s">
        <v>196</v>
      </c>
      <c r="B215" s="64"/>
      <c r="C215" s="64"/>
      <c r="D215" s="64"/>
      <c r="E215" s="64"/>
      <c r="F215" s="64"/>
      <c r="G215" s="64"/>
    </row>
    <row r="216" customFormat="false" ht="15" hidden="false" customHeight="false" outlineLevel="0" collapsed="false">
      <c r="A216" s="62" t="s">
        <v>197</v>
      </c>
      <c r="B216" s="64"/>
      <c r="C216" s="64"/>
      <c r="D216" s="64"/>
      <c r="E216" s="64"/>
      <c r="F216" s="64"/>
      <c r="G216" s="64"/>
    </row>
    <row r="217" customFormat="false" ht="15" hidden="false" customHeight="false" outlineLevel="0" collapsed="false">
      <c r="A217" s="62" t="s">
        <v>198</v>
      </c>
      <c r="B217" s="64"/>
      <c r="C217" s="64"/>
      <c r="D217" s="64"/>
      <c r="E217" s="64"/>
      <c r="F217" s="64"/>
      <c r="G217" s="64"/>
    </row>
    <row r="218" customFormat="false" ht="15" hidden="false" customHeight="true" outlineLevel="0" collapsed="false">
      <c r="A218" s="90" t="s">
        <v>1600</v>
      </c>
      <c r="B218" s="90"/>
      <c r="C218" s="90"/>
      <c r="D218" s="90"/>
      <c r="E218" s="90"/>
      <c r="F218" s="90"/>
      <c r="G218" s="90"/>
    </row>
    <row r="219" customFormat="false" ht="15" hidden="false" customHeight="true" outlineLevel="0" collapsed="false">
      <c r="A219" s="61" t="s">
        <v>1642</v>
      </c>
      <c r="B219" s="61"/>
      <c r="C219" s="61"/>
      <c r="D219" s="61"/>
      <c r="E219" s="61"/>
      <c r="F219" s="61"/>
      <c r="G219" s="61"/>
    </row>
    <row r="220" customFormat="false" ht="15" hidden="false" customHeight="false" outlineLevel="0" collapsed="false">
      <c r="A220" s="62" t="s">
        <v>196</v>
      </c>
      <c r="B220" s="64"/>
      <c r="C220" s="64"/>
      <c r="D220" s="64"/>
      <c r="E220" s="64"/>
      <c r="F220" s="64"/>
      <c r="G220" s="64"/>
    </row>
    <row r="221" customFormat="false" ht="15" hidden="false" customHeight="false" outlineLevel="0" collapsed="false">
      <c r="A221" s="62" t="s">
        <v>197</v>
      </c>
      <c r="B221" s="64"/>
      <c r="C221" s="64"/>
      <c r="D221" s="64"/>
      <c r="E221" s="64"/>
      <c r="F221" s="64"/>
      <c r="G221" s="64"/>
    </row>
    <row r="222" customFormat="false" ht="15" hidden="false" customHeight="false" outlineLevel="0" collapsed="false">
      <c r="A222" s="62" t="s">
        <v>198</v>
      </c>
      <c r="B222" s="64"/>
      <c r="C222" s="64"/>
      <c r="D222" s="64"/>
      <c r="E222" s="64"/>
      <c r="F222" s="64"/>
      <c r="G222" s="64"/>
    </row>
    <row r="223" customFormat="false" ht="15" hidden="false" customHeight="true" outlineLevel="0" collapsed="false">
      <c r="A223" s="61" t="s">
        <v>1648</v>
      </c>
      <c r="B223" s="61"/>
      <c r="C223" s="61"/>
      <c r="D223" s="61"/>
      <c r="E223" s="61"/>
      <c r="F223" s="61"/>
      <c r="G223" s="61"/>
    </row>
    <row r="224" customFormat="false" ht="15" hidden="false" customHeight="false" outlineLevel="0" collapsed="false">
      <c r="A224" s="62" t="s">
        <v>196</v>
      </c>
      <c r="B224" s="64"/>
      <c r="C224" s="64"/>
      <c r="D224" s="64"/>
      <c r="E224" s="64"/>
      <c r="F224" s="64"/>
      <c r="G224" s="64"/>
    </row>
    <row r="225" customFormat="false" ht="15" hidden="false" customHeight="false" outlineLevel="0" collapsed="false">
      <c r="A225" s="62" t="s">
        <v>197</v>
      </c>
      <c r="B225" s="64"/>
      <c r="C225" s="64"/>
      <c r="D225" s="64"/>
      <c r="E225" s="64"/>
      <c r="F225" s="64"/>
      <c r="G225" s="64"/>
    </row>
    <row r="226" customFormat="false" ht="15" hidden="false" customHeight="false" outlineLevel="0" collapsed="false">
      <c r="A226" s="62" t="s">
        <v>198</v>
      </c>
      <c r="B226" s="64"/>
      <c r="C226" s="64"/>
      <c r="D226" s="64"/>
      <c r="E226" s="64"/>
      <c r="F226" s="64"/>
      <c r="G226" s="64"/>
    </row>
    <row r="227" customFormat="false" ht="15" hidden="false" customHeight="true" outlineLevel="0" collapsed="false">
      <c r="A227" s="61" t="s">
        <v>1645</v>
      </c>
      <c r="B227" s="61"/>
      <c r="C227" s="61"/>
      <c r="D227" s="61"/>
      <c r="E227" s="61"/>
      <c r="F227" s="61"/>
      <c r="G227" s="61"/>
    </row>
    <row r="228" customFormat="false" ht="15" hidden="false" customHeight="false" outlineLevel="0" collapsed="false">
      <c r="A228" s="62" t="s">
        <v>196</v>
      </c>
      <c r="B228" s="64"/>
      <c r="C228" s="64"/>
      <c r="D228" s="64"/>
      <c r="E228" s="64"/>
      <c r="F228" s="64"/>
      <c r="G228" s="64"/>
    </row>
    <row r="229" customFormat="false" ht="15" hidden="false" customHeight="false" outlineLevel="0" collapsed="false">
      <c r="A229" s="62" t="s">
        <v>197</v>
      </c>
      <c r="B229" s="64"/>
      <c r="C229" s="64"/>
      <c r="D229" s="64"/>
      <c r="E229" s="64"/>
      <c r="F229" s="64"/>
      <c r="G229" s="64"/>
    </row>
    <row r="230" customFormat="false" ht="15" hidden="false" customHeight="false" outlineLevel="0" collapsed="false">
      <c r="A230" s="62" t="s">
        <v>198</v>
      </c>
      <c r="B230" s="64"/>
      <c r="C230" s="64"/>
      <c r="D230" s="64"/>
      <c r="E230" s="64"/>
      <c r="F230" s="64"/>
      <c r="G230" s="64"/>
    </row>
    <row r="231" customFormat="false" ht="15" hidden="false" customHeight="true" outlineLevel="0" collapsed="false">
      <c r="A231" s="90" t="s">
        <v>1593</v>
      </c>
      <c r="B231" s="90"/>
      <c r="C231" s="90"/>
      <c r="D231" s="90"/>
      <c r="E231" s="90"/>
      <c r="F231" s="90"/>
      <c r="G231" s="90"/>
    </row>
    <row r="232" customFormat="false" ht="15" hidden="false" customHeight="true" outlineLevel="0" collapsed="false">
      <c r="A232" s="61" t="s">
        <v>1642</v>
      </c>
      <c r="B232" s="61"/>
      <c r="C232" s="61"/>
      <c r="D232" s="61"/>
      <c r="E232" s="61"/>
      <c r="F232" s="61"/>
      <c r="G232" s="61"/>
    </row>
    <row r="233" customFormat="false" ht="15" hidden="false" customHeight="false" outlineLevel="0" collapsed="false">
      <c r="A233" s="62" t="s">
        <v>196</v>
      </c>
      <c r="B233" s="64"/>
      <c r="C233" s="64"/>
      <c r="D233" s="64"/>
      <c r="E233" s="64"/>
      <c r="F233" s="64"/>
      <c r="G233" s="64"/>
    </row>
    <row r="234" customFormat="false" ht="15" hidden="false" customHeight="false" outlineLevel="0" collapsed="false">
      <c r="A234" s="62" t="s">
        <v>197</v>
      </c>
      <c r="B234" s="64"/>
      <c r="C234" s="64"/>
      <c r="D234" s="64"/>
      <c r="E234" s="64"/>
      <c r="F234" s="64"/>
      <c r="G234" s="64"/>
    </row>
    <row r="235" customFormat="false" ht="15" hidden="false" customHeight="false" outlineLevel="0" collapsed="false">
      <c r="A235" s="62" t="s">
        <v>198</v>
      </c>
      <c r="B235" s="64"/>
      <c r="C235" s="64"/>
      <c r="D235" s="64"/>
      <c r="E235" s="64"/>
      <c r="F235" s="64"/>
      <c r="G235" s="64"/>
    </row>
    <row r="236" customFormat="false" ht="15" hidden="false" customHeight="true" outlineLevel="0" collapsed="false">
      <c r="A236" s="61" t="s">
        <v>1645</v>
      </c>
      <c r="B236" s="61"/>
      <c r="C236" s="61"/>
      <c r="D236" s="61"/>
      <c r="E236" s="61"/>
      <c r="F236" s="61"/>
      <c r="G236" s="61"/>
    </row>
    <row r="237" customFormat="false" ht="15" hidden="false" customHeight="false" outlineLevel="0" collapsed="false">
      <c r="A237" s="62" t="s">
        <v>196</v>
      </c>
      <c r="B237" s="64"/>
      <c r="C237" s="64"/>
      <c r="D237" s="64"/>
      <c r="E237" s="64"/>
      <c r="F237" s="64"/>
      <c r="G237" s="64"/>
    </row>
    <row r="238" customFormat="false" ht="15" hidden="false" customHeight="false" outlineLevel="0" collapsed="false">
      <c r="A238" s="62" t="s">
        <v>197</v>
      </c>
      <c r="B238" s="64"/>
      <c r="C238" s="64"/>
      <c r="D238" s="64"/>
      <c r="E238" s="64"/>
      <c r="F238" s="64"/>
      <c r="G238" s="64"/>
    </row>
    <row r="239" customFormat="false" ht="15" hidden="false" customHeight="false" outlineLevel="0" collapsed="false">
      <c r="A239" s="62" t="s">
        <v>198</v>
      </c>
      <c r="B239" s="64"/>
      <c r="C239" s="64"/>
      <c r="D239" s="64"/>
      <c r="E239" s="64"/>
      <c r="F239" s="64"/>
      <c r="G239" s="64"/>
    </row>
    <row r="240" customFormat="false" ht="15" hidden="false" customHeight="true" outlineLevel="0" collapsed="false">
      <c r="A240" s="61" t="s">
        <v>1648</v>
      </c>
      <c r="B240" s="61"/>
      <c r="C240" s="61"/>
      <c r="D240" s="61"/>
      <c r="E240" s="61"/>
      <c r="F240" s="61"/>
      <c r="G240" s="61"/>
    </row>
    <row r="241" customFormat="false" ht="15" hidden="false" customHeight="false" outlineLevel="0" collapsed="false">
      <c r="A241" s="62" t="s">
        <v>196</v>
      </c>
      <c r="B241" s="64"/>
      <c r="C241" s="64"/>
      <c r="D241" s="64"/>
      <c r="E241" s="64"/>
      <c r="F241" s="64"/>
      <c r="G241" s="64"/>
    </row>
    <row r="242" customFormat="false" ht="15" hidden="false" customHeight="false" outlineLevel="0" collapsed="false">
      <c r="A242" s="62" t="s">
        <v>197</v>
      </c>
      <c r="B242" s="64"/>
      <c r="C242" s="64"/>
      <c r="D242" s="64"/>
      <c r="E242" s="64"/>
      <c r="F242" s="64"/>
      <c r="G242" s="64"/>
    </row>
    <row r="243" customFormat="false" ht="15" hidden="false" customHeight="false" outlineLevel="0" collapsed="false">
      <c r="A243" s="62" t="s">
        <v>198</v>
      </c>
      <c r="B243" s="64"/>
      <c r="C243" s="64"/>
      <c r="D243" s="64"/>
      <c r="E243" s="64"/>
      <c r="F243" s="64"/>
      <c r="G243" s="64"/>
    </row>
    <row r="244" customFormat="false" ht="15" hidden="false" customHeight="true" outlineLevel="0" collapsed="false">
      <c r="A244" s="90" t="s">
        <v>1615</v>
      </c>
      <c r="B244" s="90"/>
      <c r="C244" s="90"/>
      <c r="D244" s="90"/>
      <c r="E244" s="90"/>
      <c r="F244" s="90"/>
      <c r="G244" s="90"/>
    </row>
    <row r="245" customFormat="false" ht="15" hidden="false" customHeight="true" outlineLevel="0" collapsed="false">
      <c r="A245" s="61" t="s">
        <v>1642</v>
      </c>
      <c r="B245" s="61"/>
      <c r="C245" s="61"/>
      <c r="D245" s="61"/>
      <c r="E245" s="61"/>
      <c r="F245" s="61"/>
      <c r="G245" s="61"/>
    </row>
    <row r="246" customFormat="false" ht="15" hidden="false" customHeight="false" outlineLevel="0" collapsed="false">
      <c r="A246" s="62" t="s">
        <v>196</v>
      </c>
      <c r="B246" s="64"/>
      <c r="C246" s="64"/>
      <c r="D246" s="64"/>
      <c r="E246" s="64"/>
      <c r="F246" s="64"/>
      <c r="G246" s="64"/>
    </row>
    <row r="247" customFormat="false" ht="15" hidden="false" customHeight="false" outlineLevel="0" collapsed="false">
      <c r="A247" s="62" t="s">
        <v>197</v>
      </c>
      <c r="B247" s="64"/>
      <c r="C247" s="64"/>
      <c r="D247" s="64"/>
      <c r="E247" s="64"/>
      <c r="F247" s="64"/>
      <c r="G247" s="64"/>
    </row>
    <row r="248" customFormat="false" ht="15" hidden="false" customHeight="false" outlineLevel="0" collapsed="false">
      <c r="A248" s="62" t="s">
        <v>198</v>
      </c>
      <c r="B248" s="64"/>
      <c r="C248" s="64"/>
      <c r="D248" s="64"/>
      <c r="E248" s="64"/>
      <c r="F248" s="64"/>
      <c r="G248" s="64"/>
    </row>
    <row r="249" customFormat="false" ht="15" hidden="false" customHeight="true" outlineLevel="0" collapsed="false">
      <c r="A249" s="61" t="s">
        <v>1648</v>
      </c>
      <c r="B249" s="61"/>
      <c r="C249" s="61"/>
      <c r="D249" s="61"/>
      <c r="E249" s="61"/>
      <c r="F249" s="61"/>
      <c r="G249" s="61"/>
    </row>
    <row r="250" customFormat="false" ht="15" hidden="false" customHeight="false" outlineLevel="0" collapsed="false">
      <c r="A250" s="62" t="s">
        <v>196</v>
      </c>
      <c r="B250" s="64"/>
      <c r="C250" s="64"/>
      <c r="D250" s="64"/>
      <c r="E250" s="64"/>
      <c r="F250" s="64"/>
      <c r="G250" s="64"/>
    </row>
    <row r="251" customFormat="false" ht="15" hidden="false" customHeight="false" outlineLevel="0" collapsed="false">
      <c r="A251" s="62" t="s">
        <v>197</v>
      </c>
      <c r="B251" s="64"/>
      <c r="C251" s="64"/>
      <c r="D251" s="64"/>
      <c r="E251" s="64"/>
      <c r="F251" s="64"/>
      <c r="G251" s="64"/>
    </row>
    <row r="252" customFormat="false" ht="15" hidden="false" customHeight="false" outlineLevel="0" collapsed="false">
      <c r="A252" s="62" t="s">
        <v>198</v>
      </c>
      <c r="B252" s="64"/>
      <c r="C252" s="64"/>
      <c r="D252" s="64"/>
      <c r="E252" s="64"/>
      <c r="F252" s="64"/>
      <c r="G252" s="64"/>
    </row>
    <row r="253" customFormat="false" ht="15" hidden="false" customHeight="true" outlineLevel="0" collapsed="false">
      <c r="A253" s="61" t="s">
        <v>1645</v>
      </c>
      <c r="B253" s="61"/>
      <c r="C253" s="61"/>
      <c r="D253" s="61"/>
      <c r="E253" s="61"/>
      <c r="F253" s="61"/>
      <c r="G253" s="61"/>
    </row>
    <row r="254" customFormat="false" ht="15" hidden="false" customHeight="false" outlineLevel="0" collapsed="false">
      <c r="A254" s="62" t="s">
        <v>196</v>
      </c>
      <c r="B254" s="64"/>
      <c r="C254" s="64"/>
      <c r="D254" s="64"/>
      <c r="E254" s="64"/>
      <c r="F254" s="64"/>
      <c r="G254" s="64"/>
    </row>
    <row r="255" customFormat="false" ht="15" hidden="false" customHeight="false" outlineLevel="0" collapsed="false">
      <c r="A255" s="62" t="s">
        <v>197</v>
      </c>
      <c r="B255" s="64"/>
      <c r="C255" s="64"/>
      <c r="D255" s="64"/>
      <c r="E255" s="64"/>
      <c r="F255" s="64"/>
      <c r="G255" s="64"/>
    </row>
    <row r="256" customFormat="false" ht="15" hidden="false" customHeight="false" outlineLevel="0" collapsed="false">
      <c r="A256" s="62" t="s">
        <v>198</v>
      </c>
      <c r="B256" s="64"/>
      <c r="C256" s="64"/>
      <c r="D256" s="64"/>
      <c r="E256" s="64"/>
      <c r="F256" s="64"/>
      <c r="G256" s="64"/>
    </row>
    <row r="257" customFormat="false" ht="15" hidden="false" customHeight="true" outlineLevel="0" collapsed="false">
      <c r="A257" s="90" t="s">
        <v>1621</v>
      </c>
      <c r="B257" s="90"/>
      <c r="C257" s="90"/>
      <c r="D257" s="90"/>
      <c r="E257" s="90"/>
      <c r="F257" s="90"/>
      <c r="G257" s="90"/>
    </row>
    <row r="258" customFormat="false" ht="15" hidden="false" customHeight="true" outlineLevel="0" collapsed="false">
      <c r="A258" s="61" t="s">
        <v>1645</v>
      </c>
      <c r="B258" s="61"/>
      <c r="C258" s="61"/>
      <c r="D258" s="61"/>
      <c r="E258" s="61"/>
      <c r="F258" s="61"/>
      <c r="G258" s="61"/>
    </row>
    <row r="259" customFormat="false" ht="15" hidden="false" customHeight="false" outlineLevel="0" collapsed="false">
      <c r="A259" s="62" t="s">
        <v>196</v>
      </c>
      <c r="B259" s="64"/>
      <c r="C259" s="64"/>
      <c r="D259" s="64"/>
      <c r="E259" s="64"/>
      <c r="F259" s="64"/>
      <c r="G259" s="64"/>
    </row>
    <row r="260" customFormat="false" ht="15" hidden="false" customHeight="false" outlineLevel="0" collapsed="false">
      <c r="A260" s="62" t="s">
        <v>197</v>
      </c>
      <c r="B260" s="64"/>
      <c r="C260" s="64"/>
      <c r="D260" s="64"/>
      <c r="E260" s="64"/>
      <c r="F260" s="64"/>
      <c r="G260" s="64"/>
    </row>
    <row r="261" customFormat="false" ht="15" hidden="false" customHeight="false" outlineLevel="0" collapsed="false">
      <c r="A261" s="62" t="s">
        <v>198</v>
      </c>
      <c r="B261" s="64"/>
      <c r="C261" s="64"/>
      <c r="D261" s="64"/>
      <c r="E261" s="64"/>
      <c r="F261" s="64"/>
      <c r="G261" s="64"/>
    </row>
    <row r="262" customFormat="false" ht="15" hidden="false" customHeight="true" outlineLevel="0" collapsed="false">
      <c r="A262" s="61" t="s">
        <v>1648</v>
      </c>
      <c r="B262" s="61"/>
      <c r="C262" s="61"/>
      <c r="D262" s="61"/>
      <c r="E262" s="61"/>
      <c r="F262" s="61"/>
      <c r="G262" s="61"/>
    </row>
    <row r="263" customFormat="false" ht="15" hidden="false" customHeight="false" outlineLevel="0" collapsed="false">
      <c r="A263" s="62" t="s">
        <v>196</v>
      </c>
      <c r="B263" s="64"/>
      <c r="C263" s="64"/>
      <c r="D263" s="64"/>
      <c r="E263" s="64"/>
      <c r="F263" s="64"/>
      <c r="G263" s="64"/>
    </row>
    <row r="264" customFormat="false" ht="15" hidden="false" customHeight="false" outlineLevel="0" collapsed="false">
      <c r="A264" s="62" t="s">
        <v>197</v>
      </c>
      <c r="B264" s="64"/>
      <c r="C264" s="64"/>
      <c r="D264" s="64"/>
      <c r="E264" s="64"/>
      <c r="F264" s="64"/>
      <c r="G264" s="64"/>
    </row>
    <row r="265" customFormat="false" ht="15" hidden="false" customHeight="false" outlineLevel="0" collapsed="false">
      <c r="A265" s="62" t="s">
        <v>198</v>
      </c>
      <c r="B265" s="64"/>
      <c r="C265" s="64"/>
      <c r="D265" s="64"/>
      <c r="E265" s="64"/>
      <c r="F265" s="64"/>
      <c r="G265" s="64"/>
    </row>
    <row r="266" customFormat="false" ht="15" hidden="false" customHeight="true" outlineLevel="0" collapsed="false">
      <c r="A266" s="61" t="s">
        <v>1642</v>
      </c>
      <c r="B266" s="61"/>
      <c r="C266" s="61"/>
      <c r="D266" s="61"/>
      <c r="E266" s="61"/>
      <c r="F266" s="61"/>
      <c r="G266" s="61"/>
    </row>
    <row r="267" customFormat="false" ht="15" hidden="false" customHeight="false" outlineLevel="0" collapsed="false">
      <c r="A267" s="62" t="s">
        <v>196</v>
      </c>
      <c r="B267" s="64"/>
      <c r="C267" s="64"/>
      <c r="D267" s="64"/>
      <c r="E267" s="64"/>
      <c r="F267" s="64"/>
      <c r="G267" s="64"/>
    </row>
    <row r="268" customFormat="false" ht="15" hidden="false" customHeight="false" outlineLevel="0" collapsed="false">
      <c r="A268" s="62" t="s">
        <v>197</v>
      </c>
      <c r="B268" s="64"/>
      <c r="C268" s="64"/>
      <c r="D268" s="64"/>
      <c r="E268" s="64"/>
      <c r="F268" s="64"/>
      <c r="G268" s="64"/>
    </row>
    <row r="269" customFormat="false" ht="15" hidden="false" customHeight="false" outlineLevel="0" collapsed="false">
      <c r="A269" s="62" t="s">
        <v>198</v>
      </c>
      <c r="B269" s="64"/>
      <c r="C269" s="64"/>
      <c r="D269" s="64"/>
      <c r="E269" s="64"/>
      <c r="F269" s="64"/>
      <c r="G269" s="64"/>
    </row>
    <row r="270" customFormat="false" ht="15" hidden="false" customHeight="true" outlineLevel="0" collapsed="false">
      <c r="A270" s="90" t="s">
        <v>1530</v>
      </c>
      <c r="B270" s="90"/>
      <c r="C270" s="90"/>
      <c r="D270" s="90"/>
      <c r="E270" s="90"/>
      <c r="F270" s="90"/>
      <c r="G270" s="90"/>
    </row>
    <row r="271" customFormat="false" ht="15" hidden="false" customHeight="true" outlineLevel="0" collapsed="false">
      <c r="A271" s="61" t="s">
        <v>1642</v>
      </c>
      <c r="B271" s="61"/>
      <c r="C271" s="61"/>
      <c r="D271" s="61"/>
      <c r="E271" s="61"/>
      <c r="F271" s="61"/>
      <c r="G271" s="61"/>
    </row>
    <row r="272" customFormat="false" ht="15" hidden="false" customHeight="false" outlineLevel="0" collapsed="false">
      <c r="A272" s="62" t="s">
        <v>196</v>
      </c>
      <c r="B272" s="64"/>
      <c r="C272" s="64"/>
      <c r="D272" s="64"/>
      <c r="E272" s="64"/>
      <c r="F272" s="64"/>
      <c r="G272" s="64"/>
    </row>
    <row r="273" customFormat="false" ht="15" hidden="false" customHeight="false" outlineLevel="0" collapsed="false">
      <c r="A273" s="62" t="s">
        <v>197</v>
      </c>
      <c r="B273" s="64"/>
      <c r="C273" s="64"/>
      <c r="D273" s="64"/>
      <c r="E273" s="64"/>
      <c r="F273" s="64"/>
      <c r="G273" s="64"/>
    </row>
    <row r="274" customFormat="false" ht="15" hidden="false" customHeight="false" outlineLevel="0" collapsed="false">
      <c r="A274" s="62" t="s">
        <v>198</v>
      </c>
      <c r="B274" s="64"/>
      <c r="C274" s="64"/>
      <c r="D274" s="64"/>
      <c r="E274" s="64"/>
      <c r="F274" s="64"/>
      <c r="G274" s="64"/>
    </row>
    <row r="275" customFormat="false" ht="15" hidden="false" customHeight="true" outlineLevel="0" collapsed="false">
      <c r="A275" s="61" t="s">
        <v>1645</v>
      </c>
      <c r="B275" s="61"/>
      <c r="C275" s="61"/>
      <c r="D275" s="61"/>
      <c r="E275" s="61"/>
      <c r="F275" s="61"/>
      <c r="G275" s="61"/>
    </row>
    <row r="276" customFormat="false" ht="15" hidden="false" customHeight="false" outlineLevel="0" collapsed="false">
      <c r="A276" s="62" t="s">
        <v>196</v>
      </c>
      <c r="B276" s="64"/>
      <c r="C276" s="64"/>
      <c r="D276" s="64"/>
      <c r="E276" s="64"/>
      <c r="F276" s="64"/>
      <c r="G276" s="64"/>
    </row>
    <row r="277" customFormat="false" ht="15" hidden="false" customHeight="false" outlineLevel="0" collapsed="false">
      <c r="A277" s="62" t="s">
        <v>197</v>
      </c>
      <c r="B277" s="64"/>
      <c r="C277" s="64"/>
      <c r="D277" s="64"/>
      <c r="E277" s="64"/>
      <c r="F277" s="64"/>
      <c r="G277" s="64"/>
    </row>
    <row r="278" customFormat="false" ht="15" hidden="false" customHeight="false" outlineLevel="0" collapsed="false">
      <c r="A278" s="62" t="s">
        <v>198</v>
      </c>
      <c r="B278" s="64"/>
      <c r="C278" s="64"/>
      <c r="D278" s="64"/>
      <c r="E278" s="64"/>
      <c r="F278" s="64"/>
      <c r="G278" s="64"/>
    </row>
    <row r="279" customFormat="false" ht="15" hidden="false" customHeight="true" outlineLevel="0" collapsed="false">
      <c r="A279" s="61" t="s">
        <v>1648</v>
      </c>
      <c r="B279" s="61"/>
      <c r="C279" s="61"/>
      <c r="D279" s="61"/>
      <c r="E279" s="61"/>
      <c r="F279" s="61"/>
      <c r="G279" s="61"/>
    </row>
    <row r="280" customFormat="false" ht="15" hidden="false" customHeight="false" outlineLevel="0" collapsed="false">
      <c r="A280" s="62" t="s">
        <v>196</v>
      </c>
      <c r="B280" s="64"/>
      <c r="C280" s="64"/>
      <c r="D280" s="64"/>
      <c r="E280" s="64"/>
      <c r="F280" s="64"/>
      <c r="G280" s="64"/>
    </row>
    <row r="281" customFormat="false" ht="15" hidden="false" customHeight="false" outlineLevel="0" collapsed="false">
      <c r="A281" s="62" t="s">
        <v>197</v>
      </c>
      <c r="B281" s="64"/>
      <c r="C281" s="64"/>
      <c r="D281" s="64"/>
      <c r="E281" s="64"/>
      <c r="F281" s="64"/>
      <c r="G281" s="64"/>
    </row>
    <row r="282" customFormat="false" ht="15" hidden="false" customHeight="false" outlineLevel="0" collapsed="false">
      <c r="A282" s="62" t="s">
        <v>198</v>
      </c>
      <c r="B282" s="64"/>
      <c r="C282" s="64"/>
      <c r="D282" s="64"/>
      <c r="E282" s="64"/>
      <c r="F282" s="64"/>
      <c r="G282" s="64"/>
    </row>
    <row r="283" customFormat="false" ht="15" hidden="false" customHeight="false" outlineLevel="0" collapsed="false">
      <c r="A283" s="45"/>
      <c r="B283" s="45"/>
      <c r="C283" s="45"/>
      <c r="D283" s="45"/>
      <c r="E283" s="45"/>
      <c r="F283" s="45"/>
      <c r="G283" s="45"/>
    </row>
    <row r="284" customFormat="false" ht="39.95" hidden="false" customHeight="true" outlineLevel="0" collapsed="false">
      <c r="A284" s="65" t="s">
        <v>1537</v>
      </c>
      <c r="B284" s="65"/>
      <c r="C284" s="65"/>
      <c r="D284" s="65"/>
      <c r="E284" s="65"/>
      <c r="F284" s="65"/>
      <c r="G284" s="65"/>
    </row>
  </sheetData>
  <mergeCells count="37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1.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206</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207</v>
      </c>
      <c r="E6" s="42"/>
      <c r="F6" s="42"/>
      <c r="G6" s="42"/>
    </row>
    <row r="7" customFormat="false" ht="39.95" hidden="false" customHeight="true" outlineLevel="0" collapsed="false">
      <c r="A7" s="41" t="s">
        <v>81</v>
      </c>
      <c r="B7" s="41"/>
      <c r="C7" s="41"/>
      <c r="D7" s="43" t="s">
        <v>82</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327.576383</v>
      </c>
      <c r="F11" s="49" t="n">
        <v>339.3545179</v>
      </c>
      <c r="G11" s="49" t="n">
        <v>103.595538479341</v>
      </c>
    </row>
    <row r="12" customFormat="false" ht="15" hidden="false" customHeight="true" outlineLevel="0" collapsed="false">
      <c r="A12" s="48" t="s">
        <v>90</v>
      </c>
      <c r="B12" s="48"/>
      <c r="C12" s="48"/>
      <c r="D12" s="48"/>
      <c r="E12" s="49" t="n">
        <v>339.3545179</v>
      </c>
      <c r="F12" s="49" t="n">
        <v>339.3545179</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208</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209</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3.8</v>
      </c>
    </row>
    <row r="32" customFormat="false" ht="15" hidden="false" customHeight="false" outlineLevel="0" collapsed="false">
      <c r="A32" s="60"/>
      <c r="B32" s="60"/>
      <c r="C32" s="60"/>
      <c r="D32" s="60"/>
      <c r="E32" s="60"/>
      <c r="F32" s="42" t="s">
        <v>120</v>
      </c>
      <c r="G32" s="42" t="n">
        <v>3.8</v>
      </c>
    </row>
    <row r="33" customFormat="false" ht="15" hidden="false" customHeight="true" outlineLevel="0" collapsed="false">
      <c r="A33" s="57" t="s">
        <v>210</v>
      </c>
      <c r="B33" s="57" t="s">
        <v>211</v>
      </c>
      <c r="C33" s="57" t="s">
        <v>212</v>
      </c>
      <c r="D33" s="57" t="s">
        <v>124</v>
      </c>
      <c r="E33" s="57" t="s">
        <v>213</v>
      </c>
      <c r="F33" s="42" t="s">
        <v>126</v>
      </c>
      <c r="G33" s="42" t="n">
        <v>3.6</v>
      </c>
    </row>
    <row r="34" customFormat="false" ht="27" hidden="false" customHeight="false" outlineLevel="0" collapsed="false">
      <c r="A34" s="57"/>
      <c r="B34" s="57"/>
      <c r="C34" s="57"/>
      <c r="D34" s="57"/>
      <c r="E34" s="57"/>
      <c r="F34" s="42" t="s">
        <v>127</v>
      </c>
      <c r="G34" s="42" t="n">
        <v>94.74</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51</v>
      </c>
    </row>
    <row r="38" customFormat="false" ht="15" hidden="false" customHeight="false" outlineLevel="0" collapsed="false">
      <c r="A38" s="60"/>
      <c r="B38" s="60"/>
      <c r="C38" s="60"/>
      <c r="D38" s="60"/>
      <c r="E38" s="60"/>
      <c r="F38" s="42" t="s">
        <v>120</v>
      </c>
      <c r="G38" s="42" t="n">
        <v>55</v>
      </c>
    </row>
    <row r="39" customFormat="false" ht="15" hidden="false" customHeight="true" outlineLevel="0" collapsed="false">
      <c r="A39" s="57" t="s">
        <v>214</v>
      </c>
      <c r="B39" s="57" t="s">
        <v>215</v>
      </c>
      <c r="C39" s="57" t="s">
        <v>216</v>
      </c>
      <c r="D39" s="57" t="s">
        <v>132</v>
      </c>
      <c r="E39" s="57" t="s">
        <v>217</v>
      </c>
      <c r="F39" s="42" t="s">
        <v>126</v>
      </c>
      <c r="G39" s="42" t="n">
        <v>57.45</v>
      </c>
    </row>
    <row r="40" customFormat="false" ht="27" hidden="false" customHeight="false" outlineLevel="0" collapsed="false">
      <c r="A40" s="57"/>
      <c r="B40" s="57"/>
      <c r="C40" s="57"/>
      <c r="D40" s="57"/>
      <c r="E40" s="57"/>
      <c r="F40" s="42" t="s">
        <v>127</v>
      </c>
      <c r="G40" s="42" t="n">
        <v>104.45</v>
      </c>
    </row>
    <row r="41" customFormat="false" ht="15" hidden="false" customHeight="true" outlineLevel="0" collapsed="false">
      <c r="A41" s="58" t="s">
        <v>138</v>
      </c>
      <c r="B41" s="58"/>
      <c r="C41" s="58"/>
      <c r="D41" s="58"/>
      <c r="E41" s="58"/>
      <c r="F41" s="58"/>
      <c r="G41" s="58"/>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2" t="s">
        <v>119</v>
      </c>
      <c r="G43" s="42" t="n">
        <v>3</v>
      </c>
    </row>
    <row r="44" customFormat="false" ht="15" hidden="false" customHeight="false" outlineLevel="0" collapsed="false">
      <c r="A44" s="60"/>
      <c r="B44" s="60"/>
      <c r="C44" s="60"/>
      <c r="D44" s="60"/>
      <c r="E44" s="60"/>
      <c r="F44" s="42" t="s">
        <v>120</v>
      </c>
      <c r="G44" s="42" t="n">
        <v>6</v>
      </c>
    </row>
    <row r="45" customFormat="false" ht="15" hidden="false" customHeight="true" outlineLevel="0" collapsed="false">
      <c r="A45" s="57" t="s">
        <v>218</v>
      </c>
      <c r="B45" s="57" t="s">
        <v>219</v>
      </c>
      <c r="C45" s="57" t="s">
        <v>220</v>
      </c>
      <c r="D45" s="57" t="s">
        <v>132</v>
      </c>
      <c r="E45" s="57" t="s">
        <v>142</v>
      </c>
      <c r="F45" s="42" t="s">
        <v>126</v>
      </c>
      <c r="G45" s="42" t="n">
        <v>2.87</v>
      </c>
    </row>
    <row r="46" customFormat="false" ht="27" hidden="false" customHeight="false" outlineLevel="0" collapsed="false">
      <c r="A46" s="57"/>
      <c r="B46" s="57"/>
      <c r="C46" s="57"/>
      <c r="D46" s="57"/>
      <c r="E46" s="57"/>
      <c r="F46" s="42" t="s">
        <v>127</v>
      </c>
      <c r="G46" s="42" t="n">
        <v>97.04</v>
      </c>
    </row>
    <row r="47" customFormat="false" ht="15" hidden="false" customHeight="true" outlineLevel="0" collapsed="false">
      <c r="A47" s="60" t="s">
        <v>114</v>
      </c>
      <c r="B47" s="60" t="s">
        <v>115</v>
      </c>
      <c r="C47" s="60" t="s">
        <v>116</v>
      </c>
      <c r="D47" s="60" t="s">
        <v>117</v>
      </c>
      <c r="E47" s="60" t="s">
        <v>118</v>
      </c>
      <c r="F47" s="42" t="s">
        <v>119</v>
      </c>
      <c r="G47" s="42" t="n">
        <v>64</v>
      </c>
    </row>
    <row r="48" customFormat="false" ht="15" hidden="false" customHeight="false" outlineLevel="0" collapsed="false">
      <c r="A48" s="60"/>
      <c r="B48" s="60"/>
      <c r="C48" s="60"/>
      <c r="D48" s="60"/>
      <c r="E48" s="60"/>
      <c r="F48" s="42" t="s">
        <v>120</v>
      </c>
      <c r="G48" s="42" t="n">
        <v>64</v>
      </c>
    </row>
    <row r="49" customFormat="false" ht="15" hidden="false" customHeight="true" outlineLevel="0" collapsed="false">
      <c r="A49" s="57" t="s">
        <v>221</v>
      </c>
      <c r="B49" s="57" t="s">
        <v>219</v>
      </c>
      <c r="C49" s="57" t="s">
        <v>222</v>
      </c>
      <c r="D49" s="57" t="s">
        <v>132</v>
      </c>
      <c r="E49" s="57" t="s">
        <v>155</v>
      </c>
      <c r="F49" s="42" t="s">
        <v>126</v>
      </c>
      <c r="G49" s="42" t="n">
        <v>64.65</v>
      </c>
    </row>
    <row r="50" customFormat="false" ht="27" hidden="false" customHeight="false" outlineLevel="0" collapsed="false">
      <c r="A50" s="57"/>
      <c r="B50" s="57"/>
      <c r="C50" s="57"/>
      <c r="D50" s="57"/>
      <c r="E50" s="57"/>
      <c r="F50" s="42" t="s">
        <v>127</v>
      </c>
      <c r="G50" s="42" t="n">
        <v>101.02</v>
      </c>
    </row>
    <row r="51" customFormat="false" ht="15" hidden="false" customHeight="true" outlineLevel="0" collapsed="false">
      <c r="A51" s="60" t="s">
        <v>114</v>
      </c>
      <c r="B51" s="60" t="s">
        <v>115</v>
      </c>
      <c r="C51" s="60" t="s">
        <v>116</v>
      </c>
      <c r="D51" s="60" t="s">
        <v>117</v>
      </c>
      <c r="E51" s="60" t="s">
        <v>118</v>
      </c>
      <c r="F51" s="42" t="s">
        <v>119</v>
      </c>
      <c r="G51" s="42" t="n">
        <v>35000</v>
      </c>
    </row>
    <row r="52" customFormat="false" ht="15" hidden="false" customHeight="false" outlineLevel="0" collapsed="false">
      <c r="A52" s="60"/>
      <c r="B52" s="60"/>
      <c r="C52" s="60"/>
      <c r="D52" s="60"/>
      <c r="E52" s="60"/>
      <c r="F52" s="42" t="s">
        <v>120</v>
      </c>
      <c r="G52" s="42" t="n">
        <v>28000</v>
      </c>
    </row>
    <row r="53" customFormat="false" ht="15" hidden="false" customHeight="true" outlineLevel="0" collapsed="false">
      <c r="A53" s="57" t="s">
        <v>223</v>
      </c>
      <c r="B53" s="57" t="s">
        <v>224</v>
      </c>
      <c r="C53" s="57" t="s">
        <v>225</v>
      </c>
      <c r="D53" s="57" t="s">
        <v>226</v>
      </c>
      <c r="E53" s="57" t="s">
        <v>142</v>
      </c>
      <c r="F53" s="42" t="s">
        <v>126</v>
      </c>
      <c r="G53" s="42" t="n">
        <v>16773</v>
      </c>
    </row>
    <row r="54" customFormat="false" ht="27" hidden="false" customHeight="false" outlineLevel="0" collapsed="false">
      <c r="A54" s="57"/>
      <c r="B54" s="57"/>
      <c r="C54" s="57"/>
      <c r="D54" s="57"/>
      <c r="E54" s="57"/>
      <c r="F54" s="42" t="s">
        <v>127</v>
      </c>
      <c r="G54" s="42" t="n">
        <v>59.9</v>
      </c>
    </row>
    <row r="55" customFormat="false" ht="15" hidden="false" customHeight="true" outlineLevel="0" collapsed="false">
      <c r="A55" s="60" t="s">
        <v>114</v>
      </c>
      <c r="B55" s="60" t="s">
        <v>115</v>
      </c>
      <c r="C55" s="60" t="s">
        <v>116</v>
      </c>
      <c r="D55" s="60" t="s">
        <v>117</v>
      </c>
      <c r="E55" s="60" t="s">
        <v>118</v>
      </c>
      <c r="F55" s="42" t="s">
        <v>119</v>
      </c>
      <c r="G55" s="42" t="n">
        <v>100</v>
      </c>
    </row>
    <row r="56" customFormat="false" ht="15" hidden="false" customHeight="false" outlineLevel="0" collapsed="false">
      <c r="A56" s="60"/>
      <c r="B56" s="60"/>
      <c r="C56" s="60"/>
      <c r="D56" s="60"/>
      <c r="E56" s="60"/>
      <c r="F56" s="42" t="s">
        <v>120</v>
      </c>
      <c r="G56" s="42" t="n">
        <v>100</v>
      </c>
    </row>
    <row r="57" customFormat="false" ht="15" hidden="false" customHeight="true" outlineLevel="0" collapsed="false">
      <c r="A57" s="57" t="s">
        <v>227</v>
      </c>
      <c r="B57" s="57" t="s">
        <v>228</v>
      </c>
      <c r="C57" s="57" t="s">
        <v>229</v>
      </c>
      <c r="D57" s="57" t="s">
        <v>132</v>
      </c>
      <c r="E57" s="57" t="s">
        <v>155</v>
      </c>
      <c r="F57" s="42" t="s">
        <v>126</v>
      </c>
      <c r="G57" s="42" t="n">
        <v>100</v>
      </c>
    </row>
    <row r="58" customFormat="false" ht="27" hidden="false" customHeight="false" outlineLevel="0" collapsed="false">
      <c r="A58" s="57"/>
      <c r="B58" s="57"/>
      <c r="C58" s="57"/>
      <c r="D58" s="57"/>
      <c r="E58" s="57"/>
      <c r="F58" s="42" t="s">
        <v>127</v>
      </c>
      <c r="G58" s="42" t="n">
        <v>100</v>
      </c>
    </row>
    <row r="59" customFormat="false" ht="15" hidden="false" customHeight="true" outlineLevel="0" collapsed="false">
      <c r="A59" s="60" t="s">
        <v>114</v>
      </c>
      <c r="B59" s="60" t="s">
        <v>115</v>
      </c>
      <c r="C59" s="60" t="s">
        <v>116</v>
      </c>
      <c r="D59" s="60" t="s">
        <v>117</v>
      </c>
      <c r="E59" s="60" t="s">
        <v>118</v>
      </c>
      <c r="F59" s="42" t="s">
        <v>119</v>
      </c>
      <c r="G59" s="42" t="n">
        <v>83</v>
      </c>
    </row>
    <row r="60" customFormat="false" ht="15" hidden="false" customHeight="false" outlineLevel="0" collapsed="false">
      <c r="A60" s="60"/>
      <c r="B60" s="60"/>
      <c r="C60" s="60"/>
      <c r="D60" s="60"/>
      <c r="E60" s="60"/>
      <c r="F60" s="42" t="s">
        <v>120</v>
      </c>
      <c r="G60" s="42" t="n">
        <v>83</v>
      </c>
    </row>
    <row r="61" customFormat="false" ht="15" hidden="false" customHeight="true" outlineLevel="0" collapsed="false">
      <c r="A61" s="57" t="s">
        <v>230</v>
      </c>
      <c r="B61" s="57" t="s">
        <v>224</v>
      </c>
      <c r="C61" s="57" t="s">
        <v>231</v>
      </c>
      <c r="D61" s="57" t="s">
        <v>132</v>
      </c>
      <c r="E61" s="57" t="s">
        <v>232</v>
      </c>
      <c r="F61" s="42" t="s">
        <v>126</v>
      </c>
      <c r="G61" s="42" t="n">
        <v>83.65</v>
      </c>
    </row>
    <row r="62" customFormat="false" ht="27" hidden="false" customHeight="false" outlineLevel="0" collapsed="false">
      <c r="A62" s="57"/>
      <c r="B62" s="57"/>
      <c r="C62" s="57"/>
      <c r="D62" s="57"/>
      <c r="E62" s="57"/>
      <c r="F62" s="42" t="s">
        <v>127</v>
      </c>
      <c r="G62" s="42" t="n">
        <v>100.78</v>
      </c>
    </row>
    <row r="63" customFormat="false" ht="15" hidden="false" customHeight="true" outlineLevel="0" collapsed="false">
      <c r="A63" s="60" t="s">
        <v>114</v>
      </c>
      <c r="B63" s="60" t="s">
        <v>115</v>
      </c>
      <c r="C63" s="60" t="s">
        <v>116</v>
      </c>
      <c r="D63" s="60" t="s">
        <v>117</v>
      </c>
      <c r="E63" s="60" t="s">
        <v>118</v>
      </c>
      <c r="F63" s="42" t="s">
        <v>119</v>
      </c>
      <c r="G63" s="42" t="n">
        <v>82</v>
      </c>
    </row>
    <row r="64" customFormat="false" ht="15" hidden="false" customHeight="false" outlineLevel="0" collapsed="false">
      <c r="A64" s="60"/>
      <c r="B64" s="60"/>
      <c r="C64" s="60"/>
      <c r="D64" s="60"/>
      <c r="E64" s="60"/>
      <c r="F64" s="42" t="s">
        <v>120</v>
      </c>
      <c r="G64" s="42" t="n">
        <v>82</v>
      </c>
    </row>
    <row r="65" customFormat="false" ht="15" hidden="false" customHeight="true" outlineLevel="0" collapsed="false">
      <c r="A65" s="57" t="s">
        <v>233</v>
      </c>
      <c r="B65" s="57" t="s">
        <v>219</v>
      </c>
      <c r="C65" s="57" t="s">
        <v>234</v>
      </c>
      <c r="D65" s="57" t="s">
        <v>132</v>
      </c>
      <c r="E65" s="57" t="s">
        <v>142</v>
      </c>
      <c r="F65" s="42" t="s">
        <v>126</v>
      </c>
      <c r="G65" s="42" t="n">
        <v>87.39</v>
      </c>
    </row>
    <row r="66" customFormat="false" ht="27" hidden="false" customHeight="false" outlineLevel="0" collapsed="false">
      <c r="A66" s="57"/>
      <c r="B66" s="57"/>
      <c r="C66" s="57"/>
      <c r="D66" s="57"/>
      <c r="E66" s="57"/>
      <c r="F66" s="42" t="s">
        <v>127</v>
      </c>
      <c r="G66" s="42" t="n">
        <v>106.57</v>
      </c>
    </row>
    <row r="67" customFormat="false" ht="15" hidden="false" customHeight="true" outlineLevel="0" collapsed="false">
      <c r="A67" s="60" t="s">
        <v>114</v>
      </c>
      <c r="B67" s="60" t="s">
        <v>115</v>
      </c>
      <c r="C67" s="60" t="s">
        <v>116</v>
      </c>
      <c r="D67" s="60" t="s">
        <v>117</v>
      </c>
      <c r="E67" s="60" t="s">
        <v>118</v>
      </c>
      <c r="F67" s="42" t="s">
        <v>119</v>
      </c>
      <c r="G67" s="42" t="n">
        <v>32</v>
      </c>
    </row>
    <row r="68" customFormat="false" ht="15" hidden="false" customHeight="false" outlineLevel="0" collapsed="false">
      <c r="A68" s="60"/>
      <c r="B68" s="60"/>
      <c r="C68" s="60"/>
      <c r="D68" s="60"/>
      <c r="E68" s="60"/>
      <c r="F68" s="42" t="s">
        <v>120</v>
      </c>
      <c r="G68" s="42" t="n">
        <v>32</v>
      </c>
    </row>
    <row r="69" customFormat="false" ht="15" hidden="false" customHeight="true" outlineLevel="0" collapsed="false">
      <c r="A69" s="57" t="s">
        <v>235</v>
      </c>
      <c r="B69" s="57" t="s">
        <v>224</v>
      </c>
      <c r="C69" s="57" t="s">
        <v>236</v>
      </c>
      <c r="D69" s="57" t="s">
        <v>132</v>
      </c>
      <c r="E69" s="57" t="s">
        <v>232</v>
      </c>
      <c r="F69" s="42" t="s">
        <v>126</v>
      </c>
      <c r="G69" s="42" t="n">
        <v>37.5</v>
      </c>
    </row>
    <row r="70" customFormat="false" ht="27" hidden="false" customHeight="false" outlineLevel="0" collapsed="false">
      <c r="A70" s="57"/>
      <c r="B70" s="57"/>
      <c r="C70" s="57"/>
      <c r="D70" s="57"/>
      <c r="E70" s="57"/>
      <c r="F70" s="42" t="s">
        <v>127</v>
      </c>
      <c r="G70" s="42" t="n">
        <v>104.16</v>
      </c>
    </row>
    <row r="71" customFormat="false" ht="15" hidden="false" customHeight="true" outlineLevel="0" collapsed="false">
      <c r="A71" s="58" t="s">
        <v>146</v>
      </c>
      <c r="B71" s="58"/>
      <c r="C71" s="58"/>
      <c r="D71" s="58"/>
      <c r="E71" s="58"/>
      <c r="F71" s="58"/>
      <c r="G71" s="58"/>
    </row>
    <row r="72" customFormat="false" ht="15" hidden="false" customHeight="true" outlineLevel="0" collapsed="false">
      <c r="A72" s="59" t="s">
        <v>112</v>
      </c>
      <c r="B72" s="59"/>
      <c r="C72" s="59"/>
      <c r="D72" s="59"/>
      <c r="E72" s="59"/>
      <c r="F72" s="59" t="s">
        <v>113</v>
      </c>
      <c r="G72" s="59"/>
    </row>
    <row r="73" customFormat="false" ht="15" hidden="false" customHeight="true" outlineLevel="0" collapsed="false">
      <c r="A73" s="60" t="s">
        <v>114</v>
      </c>
      <c r="B73" s="60" t="s">
        <v>115</v>
      </c>
      <c r="C73" s="60" t="s">
        <v>116</v>
      </c>
      <c r="D73" s="60" t="s">
        <v>117</v>
      </c>
      <c r="E73" s="60" t="s">
        <v>118</v>
      </c>
      <c r="F73" s="42" t="s">
        <v>119</v>
      </c>
      <c r="G73" s="42" t="n">
        <v>100</v>
      </c>
    </row>
    <row r="74" customFormat="false" ht="15" hidden="false" customHeight="false" outlineLevel="0" collapsed="false">
      <c r="A74" s="60"/>
      <c r="B74" s="60"/>
      <c r="C74" s="60"/>
      <c r="D74" s="60"/>
      <c r="E74" s="60"/>
      <c r="F74" s="42" t="s">
        <v>120</v>
      </c>
      <c r="G74" s="42" t="n">
        <v>100</v>
      </c>
    </row>
    <row r="75" customFormat="false" ht="15" hidden="false" customHeight="true" outlineLevel="0" collapsed="false">
      <c r="A75" s="57" t="s">
        <v>237</v>
      </c>
      <c r="B75" s="57" t="s">
        <v>238</v>
      </c>
      <c r="C75" s="57" t="s">
        <v>239</v>
      </c>
      <c r="D75" s="57" t="s">
        <v>132</v>
      </c>
      <c r="E75" s="57" t="s">
        <v>240</v>
      </c>
      <c r="F75" s="42" t="s">
        <v>126</v>
      </c>
      <c r="G75" s="42" t="n">
        <v>101.62</v>
      </c>
    </row>
    <row r="76" customFormat="false" ht="27" hidden="false" customHeight="false" outlineLevel="0" collapsed="false">
      <c r="A76" s="57"/>
      <c r="B76" s="57"/>
      <c r="C76" s="57"/>
      <c r="D76" s="57"/>
      <c r="E76" s="57"/>
      <c r="F76" s="42" t="s">
        <v>127</v>
      </c>
      <c r="G76" s="42" t="n">
        <v>101.62</v>
      </c>
    </row>
    <row r="77" customFormat="false" ht="15" hidden="false" customHeight="true" outlineLevel="0" collapsed="false">
      <c r="A77" s="60" t="s">
        <v>114</v>
      </c>
      <c r="B77" s="60" t="s">
        <v>115</v>
      </c>
      <c r="C77" s="60" t="s">
        <v>116</v>
      </c>
      <c r="D77" s="60" t="s">
        <v>117</v>
      </c>
      <c r="E77" s="60" t="s">
        <v>118</v>
      </c>
      <c r="F77" s="42" t="s">
        <v>119</v>
      </c>
      <c r="G77" s="42" t="n">
        <v>100</v>
      </c>
    </row>
    <row r="78" customFormat="false" ht="15" hidden="false" customHeight="false" outlineLevel="0" collapsed="false">
      <c r="A78" s="60"/>
      <c r="B78" s="60"/>
      <c r="C78" s="60"/>
      <c r="D78" s="60"/>
      <c r="E78" s="60"/>
      <c r="F78" s="42" t="s">
        <v>120</v>
      </c>
      <c r="G78" s="42" t="n">
        <v>100</v>
      </c>
    </row>
    <row r="79" customFormat="false" ht="15" hidden="false" customHeight="true" outlineLevel="0" collapsed="false">
      <c r="A79" s="57" t="s">
        <v>241</v>
      </c>
      <c r="B79" s="57" t="s">
        <v>242</v>
      </c>
      <c r="C79" s="57" t="s">
        <v>243</v>
      </c>
      <c r="D79" s="57" t="s">
        <v>132</v>
      </c>
      <c r="E79" s="57" t="s">
        <v>240</v>
      </c>
      <c r="F79" s="42" t="s">
        <v>126</v>
      </c>
      <c r="G79" s="42" t="n">
        <v>100.61</v>
      </c>
    </row>
    <row r="80" customFormat="false" ht="27" hidden="false" customHeight="false" outlineLevel="0" collapsed="false">
      <c r="A80" s="57"/>
      <c r="B80" s="57"/>
      <c r="C80" s="57"/>
      <c r="D80" s="57"/>
      <c r="E80" s="57"/>
      <c r="F80" s="42" t="s">
        <v>127</v>
      </c>
      <c r="G80" s="42" t="n">
        <v>100.61</v>
      </c>
    </row>
    <row r="81" customFormat="false" ht="15" hidden="false" customHeight="true" outlineLevel="0" collapsed="false">
      <c r="A81" s="60" t="s">
        <v>114</v>
      </c>
      <c r="B81" s="60" t="s">
        <v>115</v>
      </c>
      <c r="C81" s="60" t="s">
        <v>116</v>
      </c>
      <c r="D81" s="60" t="s">
        <v>117</v>
      </c>
      <c r="E81" s="60" t="s">
        <v>118</v>
      </c>
      <c r="F81" s="42" t="s">
        <v>119</v>
      </c>
      <c r="G81" s="42" t="n">
        <v>100</v>
      </c>
    </row>
    <row r="82" customFormat="false" ht="15" hidden="false" customHeight="false" outlineLevel="0" collapsed="false">
      <c r="A82" s="60"/>
      <c r="B82" s="60"/>
      <c r="C82" s="60"/>
      <c r="D82" s="60"/>
      <c r="E82" s="60"/>
      <c r="F82" s="42" t="s">
        <v>120</v>
      </c>
      <c r="G82" s="42" t="n">
        <v>100</v>
      </c>
    </row>
    <row r="83" customFormat="false" ht="15" hidden="false" customHeight="true" outlineLevel="0" collapsed="false">
      <c r="A83" s="57" t="s">
        <v>244</v>
      </c>
      <c r="B83" s="57" t="s">
        <v>245</v>
      </c>
      <c r="C83" s="57" t="s">
        <v>246</v>
      </c>
      <c r="D83" s="57" t="s">
        <v>132</v>
      </c>
      <c r="E83" s="57" t="s">
        <v>155</v>
      </c>
      <c r="F83" s="42" t="s">
        <v>126</v>
      </c>
      <c r="G83" s="42" t="n">
        <v>100</v>
      </c>
    </row>
    <row r="84" customFormat="false" ht="27" hidden="false" customHeight="false" outlineLevel="0" collapsed="false">
      <c r="A84" s="57"/>
      <c r="B84" s="57"/>
      <c r="C84" s="57"/>
      <c r="D84" s="57"/>
      <c r="E84" s="57"/>
      <c r="F84" s="42" t="s">
        <v>127</v>
      </c>
      <c r="G84" s="42" t="n">
        <v>100</v>
      </c>
    </row>
    <row r="85" customFormat="false" ht="15" hidden="false" customHeight="true" outlineLevel="0" collapsed="false">
      <c r="A85" s="60" t="s">
        <v>114</v>
      </c>
      <c r="B85" s="60" t="s">
        <v>115</v>
      </c>
      <c r="C85" s="60" t="s">
        <v>116</v>
      </c>
      <c r="D85" s="60" t="s">
        <v>117</v>
      </c>
      <c r="E85" s="60" t="s">
        <v>118</v>
      </c>
      <c r="F85" s="42" t="s">
        <v>119</v>
      </c>
      <c r="G85" s="42" t="n">
        <v>100</v>
      </c>
    </row>
    <row r="86" customFormat="false" ht="15" hidden="false" customHeight="false" outlineLevel="0" collapsed="false">
      <c r="A86" s="60"/>
      <c r="B86" s="60"/>
      <c r="C86" s="60"/>
      <c r="D86" s="60"/>
      <c r="E86" s="60"/>
      <c r="F86" s="42" t="s">
        <v>120</v>
      </c>
      <c r="G86" s="42" t="n">
        <v>100</v>
      </c>
    </row>
    <row r="87" customFormat="false" ht="15" hidden="false" customHeight="true" outlineLevel="0" collapsed="false">
      <c r="A87" s="57" t="s">
        <v>247</v>
      </c>
      <c r="B87" s="57" t="s">
        <v>248</v>
      </c>
      <c r="C87" s="57" t="s">
        <v>249</v>
      </c>
      <c r="D87" s="57" t="s">
        <v>132</v>
      </c>
      <c r="E87" s="57" t="s">
        <v>240</v>
      </c>
      <c r="F87" s="42" t="s">
        <v>126</v>
      </c>
      <c r="G87" s="42" t="n">
        <v>102.81</v>
      </c>
    </row>
    <row r="88" customFormat="false" ht="27" hidden="false" customHeight="false" outlineLevel="0" collapsed="false">
      <c r="A88" s="57"/>
      <c r="B88" s="57"/>
      <c r="C88" s="57"/>
      <c r="D88" s="57"/>
      <c r="E88" s="57"/>
      <c r="F88" s="42" t="s">
        <v>127</v>
      </c>
      <c r="G88" s="42" t="n">
        <v>102.81</v>
      </c>
    </row>
    <row r="89" customFormat="false" ht="15" hidden="false" customHeight="true" outlineLevel="0" collapsed="false">
      <c r="A89" s="44" t="s">
        <v>164</v>
      </c>
      <c r="B89" s="44"/>
      <c r="C89" s="44"/>
      <c r="D89" s="44"/>
      <c r="E89" s="44"/>
      <c r="F89" s="44"/>
      <c r="G89" s="44"/>
    </row>
    <row r="90" customFormat="false" ht="15" hidden="false" customHeight="true" outlineLevel="0" collapsed="false">
      <c r="A90" s="61" t="s">
        <v>210</v>
      </c>
      <c r="B90" s="61"/>
      <c r="C90" s="61"/>
      <c r="D90" s="61"/>
      <c r="E90" s="61"/>
      <c r="F90" s="61"/>
      <c r="G90" s="61"/>
    </row>
    <row r="91" customFormat="false" ht="15" hidden="false" customHeight="true" outlineLevel="0" collapsed="false">
      <c r="A91" s="62" t="s">
        <v>165</v>
      </c>
      <c r="B91" s="57" t="s">
        <v>166</v>
      </c>
      <c r="C91" s="57"/>
      <c r="D91" s="57"/>
      <c r="E91" s="57"/>
      <c r="F91" s="57"/>
      <c r="G91" s="57"/>
    </row>
    <row r="92" customFormat="false" ht="39.95" hidden="false" customHeight="true" outlineLevel="0" collapsed="false">
      <c r="A92" s="62" t="s">
        <v>167</v>
      </c>
      <c r="B92" s="57" t="s">
        <v>250</v>
      </c>
      <c r="C92" s="57"/>
      <c r="D92" s="57"/>
      <c r="E92" s="57"/>
      <c r="F92" s="57"/>
      <c r="G92" s="57"/>
    </row>
    <row r="93" customFormat="false" ht="39.95" hidden="false" customHeight="true" outlineLevel="0" collapsed="false">
      <c r="A93" s="62" t="s">
        <v>169</v>
      </c>
      <c r="B93" s="57" t="s">
        <v>170</v>
      </c>
      <c r="C93" s="57"/>
      <c r="D93" s="57"/>
      <c r="E93" s="57"/>
      <c r="F93" s="57"/>
      <c r="G93" s="57"/>
    </row>
    <row r="94" customFormat="false" ht="39.95" hidden="false" customHeight="true" outlineLevel="0" collapsed="false">
      <c r="A94" s="62" t="s">
        <v>171</v>
      </c>
      <c r="B94" s="63" t="s">
        <v>172</v>
      </c>
      <c r="C94" s="63"/>
      <c r="D94" s="63"/>
      <c r="E94" s="63"/>
      <c r="F94" s="63"/>
      <c r="G94" s="63"/>
    </row>
    <row r="95" customFormat="false" ht="15" hidden="false" customHeight="true" outlineLevel="0" collapsed="false">
      <c r="A95" s="61" t="s">
        <v>214</v>
      </c>
      <c r="B95" s="61"/>
      <c r="C95" s="61"/>
      <c r="D95" s="61"/>
      <c r="E95" s="61"/>
      <c r="F95" s="61"/>
      <c r="G95" s="61"/>
    </row>
    <row r="96" customFormat="false" ht="15" hidden="false" customHeight="true" outlineLevel="0" collapsed="false">
      <c r="A96" s="62" t="s">
        <v>165</v>
      </c>
      <c r="B96" s="57" t="s">
        <v>173</v>
      </c>
      <c r="C96" s="57"/>
      <c r="D96" s="57"/>
      <c r="E96" s="57"/>
      <c r="F96" s="57"/>
      <c r="G96" s="57"/>
    </row>
    <row r="97" customFormat="false" ht="39.95" hidden="false" customHeight="true" outlineLevel="0" collapsed="false">
      <c r="A97" s="62" t="s">
        <v>167</v>
      </c>
      <c r="B97" s="57" t="s">
        <v>251</v>
      </c>
      <c r="C97" s="57"/>
      <c r="D97" s="57"/>
      <c r="E97" s="57"/>
      <c r="F97" s="57"/>
      <c r="G97" s="57"/>
    </row>
    <row r="98" customFormat="false" ht="39.95" hidden="false" customHeight="true" outlineLevel="0" collapsed="false">
      <c r="A98" s="62" t="s">
        <v>169</v>
      </c>
      <c r="B98" s="57" t="s">
        <v>252</v>
      </c>
      <c r="C98" s="57"/>
      <c r="D98" s="57"/>
      <c r="E98" s="57"/>
      <c r="F98" s="57"/>
      <c r="G98" s="57"/>
    </row>
    <row r="99" customFormat="false" ht="39.95" hidden="false" customHeight="true" outlineLevel="0" collapsed="false">
      <c r="A99" s="62" t="s">
        <v>171</v>
      </c>
      <c r="B99" s="63" t="s">
        <v>253</v>
      </c>
      <c r="C99" s="63"/>
      <c r="D99" s="63"/>
      <c r="E99" s="63"/>
      <c r="F99" s="63"/>
      <c r="G99" s="63"/>
    </row>
    <row r="100" customFormat="false" ht="15" hidden="false" customHeight="true" outlineLevel="0" collapsed="false">
      <c r="A100" s="61" t="s">
        <v>218</v>
      </c>
      <c r="B100" s="61"/>
      <c r="C100" s="61"/>
      <c r="D100" s="61"/>
      <c r="E100" s="61"/>
      <c r="F100" s="61"/>
      <c r="G100" s="61"/>
    </row>
    <row r="101" customFormat="false" ht="15" hidden="false" customHeight="true" outlineLevel="0" collapsed="false">
      <c r="A101" s="62" t="s">
        <v>165</v>
      </c>
      <c r="B101" s="57" t="s">
        <v>166</v>
      </c>
      <c r="C101" s="57"/>
      <c r="D101" s="57"/>
      <c r="E101" s="57"/>
      <c r="F101" s="57"/>
      <c r="G101" s="57"/>
    </row>
    <row r="102" customFormat="false" ht="39.95" hidden="false" customHeight="true" outlineLevel="0" collapsed="false">
      <c r="A102" s="62" t="s">
        <v>167</v>
      </c>
      <c r="B102" s="57" t="s">
        <v>254</v>
      </c>
      <c r="C102" s="57"/>
      <c r="D102" s="57"/>
      <c r="E102" s="57"/>
      <c r="F102" s="57"/>
      <c r="G102" s="57"/>
    </row>
    <row r="103" customFormat="false" ht="39.95" hidden="false" customHeight="true" outlineLevel="0" collapsed="false">
      <c r="A103" s="62" t="s">
        <v>169</v>
      </c>
      <c r="B103" s="57" t="s">
        <v>255</v>
      </c>
      <c r="C103" s="57"/>
      <c r="D103" s="57"/>
      <c r="E103" s="57"/>
      <c r="F103" s="57"/>
      <c r="G103" s="57"/>
    </row>
    <row r="104" customFormat="false" ht="39.95" hidden="false" customHeight="true" outlineLevel="0" collapsed="false">
      <c r="A104" s="62" t="s">
        <v>171</v>
      </c>
      <c r="B104" s="63" t="s">
        <v>256</v>
      </c>
      <c r="C104" s="63"/>
      <c r="D104" s="63"/>
      <c r="E104" s="63"/>
      <c r="F104" s="63"/>
      <c r="G104" s="63"/>
    </row>
    <row r="105" customFormat="false" ht="15" hidden="false" customHeight="true" outlineLevel="0" collapsed="false">
      <c r="A105" s="61" t="s">
        <v>221</v>
      </c>
      <c r="B105" s="61"/>
      <c r="C105" s="61"/>
      <c r="D105" s="61"/>
      <c r="E105" s="61"/>
      <c r="F105" s="61"/>
      <c r="G105" s="61"/>
    </row>
    <row r="106" customFormat="false" ht="15" hidden="false" customHeight="true" outlineLevel="0" collapsed="false">
      <c r="A106" s="62" t="s">
        <v>165</v>
      </c>
      <c r="B106" s="57" t="s">
        <v>173</v>
      </c>
      <c r="C106" s="57"/>
      <c r="D106" s="57"/>
      <c r="E106" s="57"/>
      <c r="F106" s="57"/>
      <c r="G106" s="57"/>
    </row>
    <row r="107" customFormat="false" ht="39.95" hidden="false" customHeight="true" outlineLevel="0" collapsed="false">
      <c r="A107" s="62" t="s">
        <v>167</v>
      </c>
      <c r="B107" s="57" t="s">
        <v>257</v>
      </c>
      <c r="C107" s="57"/>
      <c r="D107" s="57"/>
      <c r="E107" s="57"/>
      <c r="F107" s="57"/>
      <c r="G107" s="57"/>
    </row>
    <row r="108" customFormat="false" ht="39.95" hidden="false" customHeight="true" outlineLevel="0" collapsed="false">
      <c r="A108" s="62" t="s">
        <v>169</v>
      </c>
      <c r="B108" s="57" t="s">
        <v>258</v>
      </c>
      <c r="C108" s="57"/>
      <c r="D108" s="57"/>
      <c r="E108" s="57"/>
      <c r="F108" s="57"/>
      <c r="G108" s="57"/>
    </row>
    <row r="109" customFormat="false" ht="39.95" hidden="false" customHeight="true" outlineLevel="0" collapsed="false">
      <c r="A109" s="62" t="s">
        <v>171</v>
      </c>
      <c r="B109" s="63" t="s">
        <v>259</v>
      </c>
      <c r="C109" s="63"/>
      <c r="D109" s="63"/>
      <c r="E109" s="63"/>
      <c r="F109" s="63"/>
      <c r="G109" s="63"/>
    </row>
    <row r="110" customFormat="false" ht="15" hidden="false" customHeight="true" outlineLevel="0" collapsed="false">
      <c r="A110" s="61" t="s">
        <v>223</v>
      </c>
      <c r="B110" s="61"/>
      <c r="C110" s="61"/>
      <c r="D110" s="61"/>
      <c r="E110" s="61"/>
      <c r="F110" s="61"/>
      <c r="G110" s="61"/>
    </row>
    <row r="111" customFormat="false" ht="15" hidden="false" customHeight="true" outlineLevel="0" collapsed="false">
      <c r="A111" s="62" t="s">
        <v>165</v>
      </c>
      <c r="B111" s="57" t="s">
        <v>166</v>
      </c>
      <c r="C111" s="57"/>
      <c r="D111" s="57"/>
      <c r="E111" s="57"/>
      <c r="F111" s="57"/>
      <c r="G111" s="57"/>
    </row>
    <row r="112" customFormat="false" ht="39.95" hidden="false" customHeight="true" outlineLevel="0" collapsed="false">
      <c r="A112" s="62" t="s">
        <v>167</v>
      </c>
      <c r="B112" s="57" t="s">
        <v>260</v>
      </c>
      <c r="C112" s="57"/>
      <c r="D112" s="57"/>
      <c r="E112" s="57"/>
      <c r="F112" s="57"/>
      <c r="G112" s="57"/>
    </row>
    <row r="113" customFormat="false" ht="39.95" hidden="false" customHeight="true" outlineLevel="0" collapsed="false">
      <c r="A113" s="62" t="s">
        <v>169</v>
      </c>
      <c r="B113" s="57" t="s">
        <v>261</v>
      </c>
      <c r="C113" s="57"/>
      <c r="D113" s="57"/>
      <c r="E113" s="57"/>
      <c r="F113" s="57"/>
      <c r="G113" s="57"/>
    </row>
    <row r="114" customFormat="false" ht="39.95" hidden="false" customHeight="true" outlineLevel="0" collapsed="false">
      <c r="A114" s="62" t="s">
        <v>171</v>
      </c>
      <c r="B114" s="63" t="s">
        <v>172</v>
      </c>
      <c r="C114" s="63"/>
      <c r="D114" s="63"/>
      <c r="E114" s="63"/>
      <c r="F114" s="63"/>
      <c r="G114" s="63"/>
    </row>
    <row r="115" customFormat="false" ht="15" hidden="false" customHeight="true" outlineLevel="0" collapsed="false">
      <c r="A115" s="61" t="s">
        <v>227</v>
      </c>
      <c r="B115" s="61"/>
      <c r="C115" s="61"/>
      <c r="D115" s="61"/>
      <c r="E115" s="61"/>
      <c r="F115" s="61"/>
      <c r="G115" s="61"/>
    </row>
    <row r="116" customFormat="false" ht="15" hidden="false" customHeight="true" outlineLevel="0" collapsed="false">
      <c r="A116" s="62" t="s">
        <v>165</v>
      </c>
      <c r="B116" s="57" t="s">
        <v>262</v>
      </c>
      <c r="C116" s="57"/>
      <c r="D116" s="57"/>
      <c r="E116" s="57"/>
      <c r="F116" s="57"/>
      <c r="G116" s="57"/>
    </row>
    <row r="117" customFormat="false" ht="39.95" hidden="false" customHeight="true" outlineLevel="0" collapsed="false">
      <c r="A117" s="62" t="s">
        <v>167</v>
      </c>
      <c r="B117" s="57" t="s">
        <v>263</v>
      </c>
      <c r="C117" s="57"/>
      <c r="D117" s="57"/>
      <c r="E117" s="57"/>
      <c r="F117" s="57"/>
      <c r="G117" s="57"/>
    </row>
    <row r="118" customFormat="false" ht="39.95" hidden="false" customHeight="true" outlineLevel="0" collapsed="false">
      <c r="A118" s="62" t="s">
        <v>169</v>
      </c>
      <c r="B118" s="57" t="s">
        <v>264</v>
      </c>
      <c r="C118" s="57"/>
      <c r="D118" s="57"/>
      <c r="E118" s="57"/>
      <c r="F118" s="57"/>
      <c r="G118" s="57"/>
    </row>
    <row r="119" customFormat="false" ht="39.95" hidden="false" customHeight="true" outlineLevel="0" collapsed="false">
      <c r="A119" s="62" t="s">
        <v>171</v>
      </c>
      <c r="B119" s="63" t="s">
        <v>265</v>
      </c>
      <c r="C119" s="63"/>
      <c r="D119" s="63"/>
      <c r="E119" s="63"/>
      <c r="F119" s="63"/>
      <c r="G119" s="63"/>
    </row>
    <row r="120" customFormat="false" ht="15" hidden="false" customHeight="true" outlineLevel="0" collapsed="false">
      <c r="A120" s="61" t="s">
        <v>230</v>
      </c>
      <c r="B120" s="61"/>
      <c r="C120" s="61"/>
      <c r="D120" s="61"/>
      <c r="E120" s="61"/>
      <c r="F120" s="61"/>
      <c r="G120" s="61"/>
    </row>
    <row r="121" customFormat="false" ht="15" hidden="false" customHeight="true" outlineLevel="0" collapsed="false">
      <c r="A121" s="62" t="s">
        <v>165</v>
      </c>
      <c r="B121" s="57" t="s">
        <v>173</v>
      </c>
      <c r="C121" s="57"/>
      <c r="D121" s="57"/>
      <c r="E121" s="57"/>
      <c r="F121" s="57"/>
      <c r="G121" s="57"/>
    </row>
    <row r="122" customFormat="false" ht="39.95" hidden="false" customHeight="true" outlineLevel="0" collapsed="false">
      <c r="A122" s="62" t="s">
        <v>167</v>
      </c>
      <c r="B122" s="57" t="s">
        <v>266</v>
      </c>
      <c r="C122" s="57"/>
      <c r="D122" s="57"/>
      <c r="E122" s="57"/>
      <c r="F122" s="57"/>
      <c r="G122" s="57"/>
    </row>
    <row r="123" customFormat="false" ht="39.95" hidden="false" customHeight="true" outlineLevel="0" collapsed="false">
      <c r="A123" s="62" t="s">
        <v>169</v>
      </c>
      <c r="B123" s="57" t="s">
        <v>267</v>
      </c>
      <c r="C123" s="57"/>
      <c r="D123" s="57"/>
      <c r="E123" s="57"/>
      <c r="F123" s="57"/>
      <c r="G123" s="57"/>
    </row>
    <row r="124" customFormat="false" ht="39.95" hidden="false" customHeight="true" outlineLevel="0" collapsed="false">
      <c r="A124" s="62" t="s">
        <v>171</v>
      </c>
      <c r="B124" s="63" t="s">
        <v>268</v>
      </c>
      <c r="C124" s="63"/>
      <c r="D124" s="63"/>
      <c r="E124" s="63"/>
      <c r="F124" s="63"/>
      <c r="G124" s="63"/>
    </row>
    <row r="125" customFormat="false" ht="15" hidden="false" customHeight="true" outlineLevel="0" collapsed="false">
      <c r="A125" s="61" t="s">
        <v>233</v>
      </c>
      <c r="B125" s="61"/>
      <c r="C125" s="61"/>
      <c r="D125" s="61"/>
      <c r="E125" s="61"/>
      <c r="F125" s="61"/>
      <c r="G125" s="61"/>
    </row>
    <row r="126" customFormat="false" ht="15" hidden="false" customHeight="true" outlineLevel="0" collapsed="false">
      <c r="A126" s="62" t="s">
        <v>165</v>
      </c>
      <c r="B126" s="57" t="s">
        <v>173</v>
      </c>
      <c r="C126" s="57"/>
      <c r="D126" s="57"/>
      <c r="E126" s="57"/>
      <c r="F126" s="57"/>
      <c r="G126" s="57"/>
    </row>
    <row r="127" customFormat="false" ht="39.95" hidden="false" customHeight="true" outlineLevel="0" collapsed="false">
      <c r="A127" s="62" t="s">
        <v>167</v>
      </c>
      <c r="B127" s="57" t="s">
        <v>269</v>
      </c>
      <c r="C127" s="57"/>
      <c r="D127" s="57"/>
      <c r="E127" s="57"/>
      <c r="F127" s="57"/>
      <c r="G127" s="57"/>
    </row>
    <row r="128" customFormat="false" ht="39.95" hidden="false" customHeight="true" outlineLevel="0" collapsed="false">
      <c r="A128" s="62" t="s">
        <v>169</v>
      </c>
      <c r="B128" s="57" t="s">
        <v>270</v>
      </c>
      <c r="C128" s="57"/>
      <c r="D128" s="57"/>
      <c r="E128" s="57"/>
      <c r="F128" s="57"/>
      <c r="G128" s="57"/>
    </row>
    <row r="129" customFormat="false" ht="39.95" hidden="false" customHeight="true" outlineLevel="0" collapsed="false">
      <c r="A129" s="62" t="s">
        <v>171</v>
      </c>
      <c r="B129" s="63" t="s">
        <v>271</v>
      </c>
      <c r="C129" s="63"/>
      <c r="D129" s="63"/>
      <c r="E129" s="63"/>
      <c r="F129" s="63"/>
      <c r="G129" s="63"/>
    </row>
    <row r="130" customFormat="false" ht="15" hidden="false" customHeight="true" outlineLevel="0" collapsed="false">
      <c r="A130" s="61" t="s">
        <v>235</v>
      </c>
      <c r="B130" s="61"/>
      <c r="C130" s="61"/>
      <c r="D130" s="61"/>
      <c r="E130" s="61"/>
      <c r="F130" s="61"/>
      <c r="G130" s="61"/>
    </row>
    <row r="131" customFormat="false" ht="15" hidden="false" customHeight="true" outlineLevel="0" collapsed="false">
      <c r="A131" s="62" t="s">
        <v>165</v>
      </c>
      <c r="B131" s="57" t="s">
        <v>173</v>
      </c>
      <c r="C131" s="57"/>
      <c r="D131" s="57"/>
      <c r="E131" s="57"/>
      <c r="F131" s="57"/>
      <c r="G131" s="57"/>
    </row>
    <row r="132" customFormat="false" ht="39.95" hidden="false" customHeight="true" outlineLevel="0" collapsed="false">
      <c r="A132" s="62" t="s">
        <v>167</v>
      </c>
      <c r="B132" s="57" t="s">
        <v>272</v>
      </c>
      <c r="C132" s="57"/>
      <c r="D132" s="57"/>
      <c r="E132" s="57"/>
      <c r="F132" s="57"/>
      <c r="G132" s="57"/>
    </row>
    <row r="133" customFormat="false" ht="39.95" hidden="false" customHeight="true" outlineLevel="0" collapsed="false">
      <c r="A133" s="62" t="s">
        <v>169</v>
      </c>
      <c r="B133" s="57" t="s">
        <v>273</v>
      </c>
      <c r="C133" s="57"/>
      <c r="D133" s="57"/>
      <c r="E133" s="57"/>
      <c r="F133" s="57"/>
      <c r="G133" s="57"/>
    </row>
    <row r="134" customFormat="false" ht="39.95" hidden="false" customHeight="true" outlineLevel="0" collapsed="false">
      <c r="A134" s="62" t="s">
        <v>171</v>
      </c>
      <c r="B134" s="63" t="s">
        <v>274</v>
      </c>
      <c r="C134" s="63"/>
      <c r="D134" s="63"/>
      <c r="E134" s="63"/>
      <c r="F134" s="63"/>
      <c r="G134" s="63"/>
    </row>
    <row r="135" customFormat="false" ht="15" hidden="false" customHeight="true" outlineLevel="0" collapsed="false">
      <c r="A135" s="61" t="s">
        <v>237</v>
      </c>
      <c r="B135" s="61"/>
      <c r="C135" s="61"/>
      <c r="D135" s="61"/>
      <c r="E135" s="61"/>
      <c r="F135" s="61"/>
      <c r="G135" s="61"/>
    </row>
    <row r="136" customFormat="false" ht="15" hidden="false" customHeight="true" outlineLevel="0" collapsed="false">
      <c r="A136" s="62" t="s">
        <v>165</v>
      </c>
      <c r="B136" s="57" t="s">
        <v>173</v>
      </c>
      <c r="C136" s="57"/>
      <c r="D136" s="57"/>
      <c r="E136" s="57"/>
      <c r="F136" s="57"/>
      <c r="G136" s="57"/>
    </row>
    <row r="137" customFormat="false" ht="39.95" hidden="false" customHeight="true" outlineLevel="0" collapsed="false">
      <c r="A137" s="62" t="s">
        <v>167</v>
      </c>
      <c r="B137" s="57" t="s">
        <v>275</v>
      </c>
      <c r="C137" s="57"/>
      <c r="D137" s="57"/>
      <c r="E137" s="57"/>
      <c r="F137" s="57"/>
      <c r="G137" s="57"/>
    </row>
    <row r="138" customFormat="false" ht="39.95" hidden="false" customHeight="true" outlineLevel="0" collapsed="false">
      <c r="A138" s="62" t="s">
        <v>169</v>
      </c>
      <c r="B138" s="57" t="s">
        <v>276</v>
      </c>
      <c r="C138" s="57"/>
      <c r="D138" s="57"/>
      <c r="E138" s="57"/>
      <c r="F138" s="57"/>
      <c r="G138" s="57"/>
    </row>
    <row r="139" customFormat="false" ht="39.95" hidden="false" customHeight="true" outlineLevel="0" collapsed="false">
      <c r="A139" s="62" t="s">
        <v>171</v>
      </c>
      <c r="B139" s="63" t="s">
        <v>277</v>
      </c>
      <c r="C139" s="63"/>
      <c r="D139" s="63"/>
      <c r="E139" s="63"/>
      <c r="F139" s="63"/>
      <c r="G139" s="63"/>
    </row>
    <row r="140" customFormat="false" ht="15" hidden="false" customHeight="true" outlineLevel="0" collapsed="false">
      <c r="A140" s="61" t="s">
        <v>241</v>
      </c>
      <c r="B140" s="61"/>
      <c r="C140" s="61"/>
      <c r="D140" s="61"/>
      <c r="E140" s="61"/>
      <c r="F140" s="61"/>
      <c r="G140" s="61"/>
    </row>
    <row r="141" customFormat="false" ht="15" hidden="false" customHeight="true" outlineLevel="0" collapsed="false">
      <c r="A141" s="62" t="s">
        <v>165</v>
      </c>
      <c r="B141" s="57" t="s">
        <v>173</v>
      </c>
      <c r="C141" s="57"/>
      <c r="D141" s="57"/>
      <c r="E141" s="57"/>
      <c r="F141" s="57"/>
      <c r="G141" s="57"/>
    </row>
    <row r="142" customFormat="false" ht="39.95" hidden="false" customHeight="true" outlineLevel="0" collapsed="false">
      <c r="A142" s="62" t="s">
        <v>167</v>
      </c>
      <c r="B142" s="57" t="s">
        <v>278</v>
      </c>
      <c r="C142" s="57"/>
      <c r="D142" s="57"/>
      <c r="E142" s="57"/>
      <c r="F142" s="57"/>
      <c r="G142" s="57"/>
    </row>
    <row r="143" customFormat="false" ht="39.95" hidden="false" customHeight="true" outlineLevel="0" collapsed="false">
      <c r="A143" s="62" t="s">
        <v>169</v>
      </c>
      <c r="B143" s="57" t="s">
        <v>279</v>
      </c>
      <c r="C143" s="57"/>
      <c r="D143" s="57"/>
      <c r="E143" s="57"/>
      <c r="F143" s="57"/>
      <c r="G143" s="57"/>
    </row>
    <row r="144" customFormat="false" ht="39.95" hidden="false" customHeight="true" outlineLevel="0" collapsed="false">
      <c r="A144" s="62" t="s">
        <v>171</v>
      </c>
      <c r="B144" s="63" t="s">
        <v>280</v>
      </c>
      <c r="C144" s="63"/>
      <c r="D144" s="63"/>
      <c r="E144" s="63"/>
      <c r="F144" s="63"/>
      <c r="G144" s="63"/>
    </row>
    <row r="145" customFormat="false" ht="15" hidden="false" customHeight="true" outlineLevel="0" collapsed="false">
      <c r="A145" s="61" t="s">
        <v>244</v>
      </c>
      <c r="B145" s="61"/>
      <c r="C145" s="61"/>
      <c r="D145" s="61"/>
      <c r="E145" s="61"/>
      <c r="F145" s="61"/>
      <c r="G145" s="61"/>
    </row>
    <row r="146" customFormat="false" ht="15" hidden="false" customHeight="true" outlineLevel="0" collapsed="false">
      <c r="A146" s="62" t="s">
        <v>165</v>
      </c>
      <c r="B146" s="57" t="s">
        <v>262</v>
      </c>
      <c r="C146" s="57"/>
      <c r="D146" s="57"/>
      <c r="E146" s="57"/>
      <c r="F146" s="57"/>
      <c r="G146" s="57"/>
    </row>
    <row r="147" customFormat="false" ht="39.95" hidden="false" customHeight="true" outlineLevel="0" collapsed="false">
      <c r="A147" s="62" t="s">
        <v>167</v>
      </c>
      <c r="B147" s="57" t="s">
        <v>281</v>
      </c>
      <c r="C147" s="57"/>
      <c r="D147" s="57"/>
      <c r="E147" s="57"/>
      <c r="F147" s="57"/>
      <c r="G147" s="57"/>
    </row>
    <row r="148" customFormat="false" ht="39.95" hidden="false" customHeight="true" outlineLevel="0" collapsed="false">
      <c r="A148" s="62" t="s">
        <v>169</v>
      </c>
      <c r="B148" s="57" t="s">
        <v>282</v>
      </c>
      <c r="C148" s="57"/>
      <c r="D148" s="57"/>
      <c r="E148" s="57"/>
      <c r="F148" s="57"/>
      <c r="G148" s="57"/>
    </row>
    <row r="149" customFormat="false" ht="39.95" hidden="false" customHeight="true" outlineLevel="0" collapsed="false">
      <c r="A149" s="62" t="s">
        <v>171</v>
      </c>
      <c r="B149" s="63" t="s">
        <v>172</v>
      </c>
      <c r="C149" s="63"/>
      <c r="D149" s="63"/>
      <c r="E149" s="63"/>
      <c r="F149" s="63"/>
      <c r="G149" s="63"/>
    </row>
    <row r="150" customFormat="false" ht="15" hidden="false" customHeight="true" outlineLevel="0" collapsed="false">
      <c r="A150" s="61" t="s">
        <v>247</v>
      </c>
      <c r="B150" s="61"/>
      <c r="C150" s="61"/>
      <c r="D150" s="61"/>
      <c r="E150" s="61"/>
      <c r="F150" s="61"/>
      <c r="G150" s="61"/>
    </row>
    <row r="151" customFormat="false" ht="15" hidden="false" customHeight="true" outlineLevel="0" collapsed="false">
      <c r="A151" s="62" t="s">
        <v>165</v>
      </c>
      <c r="B151" s="57" t="s">
        <v>173</v>
      </c>
      <c r="C151" s="57"/>
      <c r="D151" s="57"/>
      <c r="E151" s="57"/>
      <c r="F151" s="57"/>
      <c r="G151" s="57"/>
    </row>
    <row r="152" customFormat="false" ht="39.95" hidden="false" customHeight="true" outlineLevel="0" collapsed="false">
      <c r="A152" s="62" t="s">
        <v>167</v>
      </c>
      <c r="B152" s="57" t="s">
        <v>283</v>
      </c>
      <c r="C152" s="57"/>
      <c r="D152" s="57"/>
      <c r="E152" s="57"/>
      <c r="F152" s="57"/>
      <c r="G152" s="57"/>
    </row>
    <row r="153" customFormat="false" ht="39.95" hidden="false" customHeight="true" outlineLevel="0" collapsed="false">
      <c r="A153" s="62" t="s">
        <v>169</v>
      </c>
      <c r="B153" s="57" t="s">
        <v>276</v>
      </c>
      <c r="C153" s="57"/>
      <c r="D153" s="57"/>
      <c r="E153" s="57"/>
      <c r="F153" s="57"/>
      <c r="G153" s="57"/>
    </row>
    <row r="154" customFormat="false" ht="39.95" hidden="false" customHeight="true" outlineLevel="0" collapsed="false">
      <c r="A154" s="62" t="s">
        <v>171</v>
      </c>
      <c r="B154" s="63" t="s">
        <v>284</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210</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95" hidden="false" customHeight="true" outlineLevel="0" collapsed="false">
      <c r="A160" s="62" t="s">
        <v>198</v>
      </c>
      <c r="B160" s="63" t="s">
        <v>199</v>
      </c>
      <c r="C160" s="63"/>
      <c r="D160" s="63"/>
      <c r="E160" s="63"/>
      <c r="F160" s="63"/>
      <c r="G160" s="63"/>
    </row>
    <row r="161" customFormat="false" ht="15" hidden="false" customHeight="true" outlineLevel="0" collapsed="false">
      <c r="A161" s="61" t="s">
        <v>214</v>
      </c>
      <c r="B161" s="61"/>
      <c r="C161" s="61"/>
      <c r="D161" s="61"/>
      <c r="E161" s="61"/>
      <c r="F161" s="61"/>
      <c r="G161" s="61"/>
    </row>
    <row r="162" customFormat="false" ht="39.95" hidden="false" customHeight="true" outlineLevel="0" collapsed="false">
      <c r="A162" s="62" t="s">
        <v>196</v>
      </c>
      <c r="B162" s="57" t="s">
        <v>200</v>
      </c>
      <c r="C162" s="57"/>
      <c r="D162" s="57"/>
      <c r="E162" s="57"/>
      <c r="F162" s="57"/>
      <c r="G162" s="57"/>
    </row>
    <row r="163" customFormat="false" ht="39.95" hidden="false" customHeight="true" outlineLevel="0" collapsed="false">
      <c r="A163" s="62" t="s">
        <v>197</v>
      </c>
      <c r="B163" s="57" t="n">
        <v>4</v>
      </c>
      <c r="C163" s="57"/>
      <c r="D163" s="57"/>
      <c r="E163" s="57"/>
      <c r="F163" s="57"/>
      <c r="G163" s="57"/>
    </row>
    <row r="164" customFormat="false" ht="39.95" hidden="false" customHeight="true" outlineLevel="0" collapsed="false">
      <c r="A164" s="62" t="s">
        <v>198</v>
      </c>
      <c r="B164" s="63" t="s">
        <v>285</v>
      </c>
      <c r="C164" s="63"/>
      <c r="D164" s="63"/>
      <c r="E164" s="63"/>
      <c r="F164" s="63"/>
      <c r="G164" s="63"/>
    </row>
    <row r="165" customFormat="false" ht="15" hidden="false" customHeight="true" outlineLevel="0" collapsed="false">
      <c r="A165" s="61" t="s">
        <v>218</v>
      </c>
      <c r="B165" s="61"/>
      <c r="C165" s="61"/>
      <c r="D165" s="61"/>
      <c r="E165" s="61"/>
      <c r="F165" s="61"/>
      <c r="G165" s="61"/>
    </row>
    <row r="166" customFormat="false" ht="39.95" hidden="false" customHeight="true" outlineLevel="0" collapsed="false">
      <c r="A166" s="62" t="s">
        <v>196</v>
      </c>
      <c r="B166" s="57" t="s">
        <v>200</v>
      </c>
      <c r="C166" s="57"/>
      <c r="D166" s="57"/>
      <c r="E166" s="57"/>
      <c r="F166" s="57"/>
      <c r="G166" s="57"/>
    </row>
    <row r="167" customFormat="false" ht="39.95" hidden="false" customHeight="true" outlineLevel="0" collapsed="false">
      <c r="A167" s="62" t="s">
        <v>197</v>
      </c>
      <c r="B167" s="57" t="n">
        <v>4</v>
      </c>
      <c r="C167" s="57"/>
      <c r="D167" s="57"/>
      <c r="E167" s="57"/>
      <c r="F167" s="57"/>
      <c r="G167" s="57"/>
    </row>
    <row r="168" customFormat="false" ht="39.95" hidden="false" customHeight="true" outlineLevel="0" collapsed="false">
      <c r="A168" s="62" t="s">
        <v>198</v>
      </c>
      <c r="B168" s="63" t="s">
        <v>286</v>
      </c>
      <c r="C168" s="63"/>
      <c r="D168" s="63"/>
      <c r="E168" s="63"/>
      <c r="F168" s="63"/>
      <c r="G168" s="63"/>
    </row>
    <row r="169" customFormat="false" ht="15" hidden="false" customHeight="true" outlineLevel="0" collapsed="false">
      <c r="A169" s="61" t="s">
        <v>221</v>
      </c>
      <c r="B169" s="61"/>
      <c r="C169" s="61"/>
      <c r="D169" s="61"/>
      <c r="E169" s="61"/>
      <c r="F169" s="61"/>
      <c r="G169" s="61"/>
    </row>
    <row r="170" customFormat="false" ht="15" hidden="false" customHeight="false" outlineLevel="0" collapsed="false">
      <c r="A170" s="62" t="s">
        <v>196</v>
      </c>
      <c r="B170" s="64"/>
      <c r="C170" s="64"/>
      <c r="D170" s="64"/>
      <c r="E170" s="64"/>
      <c r="F170" s="64"/>
      <c r="G170" s="64"/>
    </row>
    <row r="171" customFormat="false" ht="15" hidden="false" customHeight="false" outlineLevel="0" collapsed="false">
      <c r="A171" s="62" t="s">
        <v>197</v>
      </c>
      <c r="B171" s="64"/>
      <c r="C171" s="64"/>
      <c r="D171" s="64"/>
      <c r="E171" s="64"/>
      <c r="F171" s="64"/>
      <c r="G171" s="64"/>
    </row>
    <row r="172" customFormat="false" ht="39.95" hidden="false" customHeight="true" outlineLevel="0" collapsed="false">
      <c r="A172" s="62" t="s">
        <v>198</v>
      </c>
      <c r="B172" s="63" t="s">
        <v>199</v>
      </c>
      <c r="C172" s="63"/>
      <c r="D172" s="63"/>
      <c r="E172" s="63"/>
      <c r="F172" s="63"/>
      <c r="G172" s="63"/>
    </row>
    <row r="173" customFormat="false" ht="15" hidden="false" customHeight="true" outlineLevel="0" collapsed="false">
      <c r="A173" s="61" t="s">
        <v>223</v>
      </c>
      <c r="B173" s="61"/>
      <c r="C173" s="61"/>
      <c r="D173" s="61"/>
      <c r="E173" s="61"/>
      <c r="F173" s="61"/>
      <c r="G173" s="61"/>
    </row>
    <row r="174" customFormat="false" ht="39.95" hidden="false" customHeight="true" outlineLevel="0" collapsed="false">
      <c r="A174" s="62" t="s">
        <v>196</v>
      </c>
      <c r="B174" s="57" t="s">
        <v>200</v>
      </c>
      <c r="C174" s="57"/>
      <c r="D174" s="57"/>
      <c r="E174" s="57"/>
      <c r="F174" s="57"/>
      <c r="G174" s="57"/>
    </row>
    <row r="175" customFormat="false" ht="39.95" hidden="false" customHeight="true" outlineLevel="0" collapsed="false">
      <c r="A175" s="62" t="s">
        <v>197</v>
      </c>
      <c r="B175" s="57" t="n">
        <v>4</v>
      </c>
      <c r="C175" s="57"/>
      <c r="D175" s="57"/>
      <c r="E175" s="57"/>
      <c r="F175" s="57"/>
      <c r="G175" s="57"/>
    </row>
    <row r="176" customFormat="false" ht="39.95" hidden="false" customHeight="true" outlineLevel="0" collapsed="false">
      <c r="A176" s="62" t="s">
        <v>198</v>
      </c>
      <c r="B176" s="63" t="s">
        <v>287</v>
      </c>
      <c r="C176" s="63"/>
      <c r="D176" s="63"/>
      <c r="E176" s="63"/>
      <c r="F176" s="63"/>
      <c r="G176" s="63"/>
    </row>
    <row r="177" customFormat="false" ht="15" hidden="false" customHeight="true" outlineLevel="0" collapsed="false">
      <c r="A177" s="61" t="s">
        <v>227</v>
      </c>
      <c r="B177" s="61"/>
      <c r="C177" s="61"/>
      <c r="D177" s="61"/>
      <c r="E177" s="61"/>
      <c r="F177" s="61"/>
      <c r="G177" s="61"/>
    </row>
    <row r="178" customFormat="false" ht="39.95" hidden="false" customHeight="true" outlineLevel="0" collapsed="false">
      <c r="A178" s="62" t="s">
        <v>196</v>
      </c>
      <c r="B178" s="57" t="s">
        <v>200</v>
      </c>
      <c r="C178" s="57"/>
      <c r="D178" s="57"/>
      <c r="E178" s="57"/>
      <c r="F178" s="57"/>
      <c r="G178" s="57"/>
    </row>
    <row r="179" customFormat="false" ht="39.95" hidden="false" customHeight="true" outlineLevel="0" collapsed="false">
      <c r="A179" s="62" t="s">
        <v>197</v>
      </c>
      <c r="B179" s="57" t="s">
        <v>201</v>
      </c>
      <c r="C179" s="57"/>
      <c r="D179" s="57"/>
      <c r="E179" s="57"/>
      <c r="F179" s="57"/>
      <c r="G179" s="57"/>
    </row>
    <row r="180" customFormat="false" ht="39.95" hidden="false" customHeight="true" outlineLevel="0" collapsed="false">
      <c r="A180" s="62" t="s">
        <v>198</v>
      </c>
      <c r="B180" s="63" t="s">
        <v>288</v>
      </c>
      <c r="C180" s="63"/>
      <c r="D180" s="63"/>
      <c r="E180" s="63"/>
      <c r="F180" s="63"/>
      <c r="G180" s="63"/>
    </row>
    <row r="181" customFormat="false" ht="15" hidden="false" customHeight="true" outlineLevel="0" collapsed="false">
      <c r="A181" s="61" t="s">
        <v>230</v>
      </c>
      <c r="B181" s="61"/>
      <c r="C181" s="61"/>
      <c r="D181" s="61"/>
      <c r="E181" s="61"/>
      <c r="F181" s="61"/>
      <c r="G181" s="61"/>
    </row>
    <row r="182" customFormat="false" ht="39.95" hidden="false" customHeight="true" outlineLevel="0" collapsed="false">
      <c r="A182" s="62" t="s">
        <v>196</v>
      </c>
      <c r="B182" s="57" t="s">
        <v>200</v>
      </c>
      <c r="C182" s="57"/>
      <c r="D182" s="57"/>
      <c r="E182" s="57"/>
      <c r="F182" s="57"/>
      <c r="G182" s="57"/>
    </row>
    <row r="183" customFormat="false" ht="39.95" hidden="false" customHeight="true" outlineLevel="0" collapsed="false">
      <c r="A183" s="62" t="s">
        <v>197</v>
      </c>
      <c r="B183" s="57" t="s">
        <v>201</v>
      </c>
      <c r="C183" s="57"/>
      <c r="D183" s="57"/>
      <c r="E183" s="57"/>
      <c r="F183" s="57"/>
      <c r="G183" s="57"/>
    </row>
    <row r="184" customFormat="false" ht="39.95" hidden="false" customHeight="true" outlineLevel="0" collapsed="false">
      <c r="A184" s="62" t="s">
        <v>198</v>
      </c>
      <c r="B184" s="63" t="s">
        <v>288</v>
      </c>
      <c r="C184" s="63"/>
      <c r="D184" s="63"/>
      <c r="E184" s="63"/>
      <c r="F184" s="63"/>
      <c r="G184" s="63"/>
    </row>
    <row r="185" customFormat="false" ht="15" hidden="false" customHeight="true" outlineLevel="0" collapsed="false">
      <c r="A185" s="61" t="s">
        <v>233</v>
      </c>
      <c r="B185" s="61"/>
      <c r="C185" s="61"/>
      <c r="D185" s="61"/>
      <c r="E185" s="61"/>
      <c r="F185" s="61"/>
      <c r="G185" s="61"/>
    </row>
    <row r="186" customFormat="false" ht="39.95" hidden="false" customHeight="true" outlineLevel="0" collapsed="false">
      <c r="A186" s="62" t="s">
        <v>196</v>
      </c>
      <c r="B186" s="57" t="s">
        <v>200</v>
      </c>
      <c r="C186" s="57"/>
      <c r="D186" s="57"/>
      <c r="E186" s="57"/>
      <c r="F186" s="57"/>
      <c r="G186" s="57"/>
    </row>
    <row r="187" customFormat="false" ht="39.95" hidden="false" customHeight="true" outlineLevel="0" collapsed="false">
      <c r="A187" s="62" t="s">
        <v>197</v>
      </c>
      <c r="B187" s="57" t="s">
        <v>201</v>
      </c>
      <c r="C187" s="57"/>
      <c r="D187" s="57"/>
      <c r="E187" s="57"/>
      <c r="F187" s="57"/>
      <c r="G187" s="57"/>
    </row>
    <row r="188" customFormat="false" ht="39.95" hidden="false" customHeight="true" outlineLevel="0" collapsed="false">
      <c r="A188" s="62" t="s">
        <v>198</v>
      </c>
      <c r="B188" s="63" t="s">
        <v>288</v>
      </c>
      <c r="C188" s="63"/>
      <c r="D188" s="63"/>
      <c r="E188" s="63"/>
      <c r="F188" s="63"/>
      <c r="G188" s="63"/>
    </row>
    <row r="189" customFormat="false" ht="15" hidden="false" customHeight="true" outlineLevel="0" collapsed="false">
      <c r="A189" s="61" t="s">
        <v>235</v>
      </c>
      <c r="B189" s="61"/>
      <c r="C189" s="61"/>
      <c r="D189" s="61"/>
      <c r="E189" s="61"/>
      <c r="F189" s="61"/>
      <c r="G189" s="61"/>
    </row>
    <row r="190" customFormat="false" ht="15" hidden="false" customHeight="false" outlineLevel="0" collapsed="false">
      <c r="A190" s="62" t="s">
        <v>196</v>
      </c>
      <c r="B190" s="64"/>
      <c r="C190" s="64"/>
      <c r="D190" s="64"/>
      <c r="E190" s="64"/>
      <c r="F190" s="64"/>
      <c r="G190" s="64"/>
    </row>
    <row r="191" customFormat="false" ht="15" hidden="false" customHeight="false" outlineLevel="0" collapsed="false">
      <c r="A191" s="62" t="s">
        <v>197</v>
      </c>
      <c r="B191" s="64"/>
      <c r="C191" s="64"/>
      <c r="D191" s="64"/>
      <c r="E191" s="64"/>
      <c r="F191" s="64"/>
      <c r="G191" s="64"/>
    </row>
    <row r="192" customFormat="false" ht="39.95" hidden="false" customHeight="true" outlineLevel="0" collapsed="false">
      <c r="A192" s="62" t="s">
        <v>198</v>
      </c>
      <c r="B192" s="63" t="s">
        <v>199</v>
      </c>
      <c r="C192" s="63"/>
      <c r="D192" s="63"/>
      <c r="E192" s="63"/>
      <c r="F192" s="63"/>
      <c r="G192" s="63"/>
    </row>
    <row r="193" customFormat="false" ht="15" hidden="false" customHeight="true" outlineLevel="0" collapsed="false">
      <c r="A193" s="61" t="s">
        <v>237</v>
      </c>
      <c r="B193" s="61"/>
      <c r="C193" s="61"/>
      <c r="D193" s="61"/>
      <c r="E193" s="61"/>
      <c r="F193" s="61"/>
      <c r="G193" s="61"/>
    </row>
    <row r="194" customFormat="false" ht="39.95" hidden="false" customHeight="true" outlineLevel="0" collapsed="false">
      <c r="A194" s="62" t="s">
        <v>196</v>
      </c>
      <c r="B194" s="57" t="s">
        <v>200</v>
      </c>
      <c r="C194" s="57"/>
      <c r="D194" s="57"/>
      <c r="E194" s="57"/>
      <c r="F194" s="57"/>
      <c r="G194" s="57"/>
    </row>
    <row r="195" customFormat="false" ht="39.95" hidden="false" customHeight="true" outlineLevel="0" collapsed="false">
      <c r="A195" s="62" t="s">
        <v>197</v>
      </c>
      <c r="B195" s="57" t="s">
        <v>201</v>
      </c>
      <c r="C195" s="57"/>
      <c r="D195" s="57"/>
      <c r="E195" s="57"/>
      <c r="F195" s="57"/>
      <c r="G195" s="57"/>
    </row>
    <row r="196" customFormat="false" ht="39.95" hidden="false" customHeight="true" outlineLevel="0" collapsed="false">
      <c r="A196" s="62" t="s">
        <v>198</v>
      </c>
      <c r="B196" s="63" t="s">
        <v>289</v>
      </c>
      <c r="C196" s="63"/>
      <c r="D196" s="63"/>
      <c r="E196" s="63"/>
      <c r="F196" s="63"/>
      <c r="G196" s="63"/>
    </row>
    <row r="197" customFormat="false" ht="15" hidden="false" customHeight="true" outlineLevel="0" collapsed="false">
      <c r="A197" s="61" t="s">
        <v>241</v>
      </c>
      <c r="B197" s="61"/>
      <c r="C197" s="61"/>
      <c r="D197" s="61"/>
      <c r="E197" s="61"/>
      <c r="F197" s="61"/>
      <c r="G197" s="61"/>
    </row>
    <row r="198" customFormat="false" ht="39.95" hidden="false" customHeight="true" outlineLevel="0" collapsed="false">
      <c r="A198" s="62" t="s">
        <v>196</v>
      </c>
      <c r="B198" s="57" t="s">
        <v>200</v>
      </c>
      <c r="C198" s="57"/>
      <c r="D198" s="57"/>
      <c r="E198" s="57"/>
      <c r="F198" s="57"/>
      <c r="G198" s="57"/>
    </row>
    <row r="199" customFormat="false" ht="39.95" hidden="false" customHeight="true" outlineLevel="0" collapsed="false">
      <c r="A199" s="62" t="s">
        <v>197</v>
      </c>
      <c r="B199" s="57" t="s">
        <v>201</v>
      </c>
      <c r="C199" s="57"/>
      <c r="D199" s="57"/>
      <c r="E199" s="57"/>
      <c r="F199" s="57"/>
      <c r="G199" s="57"/>
    </row>
    <row r="200" customFormat="false" ht="39.95" hidden="false" customHeight="true" outlineLevel="0" collapsed="false">
      <c r="A200" s="62" t="s">
        <v>198</v>
      </c>
      <c r="B200" s="63" t="s">
        <v>290</v>
      </c>
      <c r="C200" s="63"/>
      <c r="D200" s="63"/>
      <c r="E200" s="63"/>
      <c r="F200" s="63"/>
      <c r="G200" s="63"/>
    </row>
    <row r="201" customFormat="false" ht="15" hidden="false" customHeight="true" outlineLevel="0" collapsed="false">
      <c r="A201" s="61" t="s">
        <v>244</v>
      </c>
      <c r="B201" s="61"/>
      <c r="C201" s="61"/>
      <c r="D201" s="61"/>
      <c r="E201" s="61"/>
      <c r="F201" s="61"/>
      <c r="G201" s="61"/>
    </row>
    <row r="202" customFormat="false" ht="39.95" hidden="false" customHeight="true" outlineLevel="0" collapsed="false">
      <c r="A202" s="62" t="s">
        <v>196</v>
      </c>
      <c r="B202" s="57" t="s">
        <v>200</v>
      </c>
      <c r="C202" s="57"/>
      <c r="D202" s="57"/>
      <c r="E202" s="57"/>
      <c r="F202" s="57"/>
      <c r="G202" s="57"/>
    </row>
    <row r="203" customFormat="false" ht="39.95" hidden="false" customHeight="true" outlineLevel="0" collapsed="false">
      <c r="A203" s="62" t="s">
        <v>197</v>
      </c>
      <c r="B203" s="57" t="s">
        <v>201</v>
      </c>
      <c r="C203" s="57"/>
      <c r="D203" s="57"/>
      <c r="E203" s="57"/>
      <c r="F203" s="57"/>
      <c r="G203" s="57"/>
    </row>
    <row r="204" customFormat="false" ht="39.95" hidden="false" customHeight="true" outlineLevel="0" collapsed="false">
      <c r="A204" s="62" t="s">
        <v>198</v>
      </c>
      <c r="B204" s="63" t="s">
        <v>288</v>
      </c>
      <c r="C204" s="63"/>
      <c r="D204" s="63"/>
      <c r="E204" s="63"/>
      <c r="F204" s="63"/>
      <c r="G204" s="63"/>
    </row>
    <row r="205" customFormat="false" ht="15" hidden="false" customHeight="true" outlineLevel="0" collapsed="false">
      <c r="A205" s="61" t="s">
        <v>247</v>
      </c>
      <c r="B205" s="61"/>
      <c r="C205" s="61"/>
      <c r="D205" s="61"/>
      <c r="E205" s="61"/>
      <c r="F205" s="61"/>
      <c r="G205" s="61"/>
    </row>
    <row r="206" customFormat="false" ht="39.95" hidden="false" customHeight="true" outlineLevel="0" collapsed="false">
      <c r="A206" s="62" t="s">
        <v>196</v>
      </c>
      <c r="B206" s="57" t="s">
        <v>200</v>
      </c>
      <c r="C206" s="57"/>
      <c r="D206" s="57"/>
      <c r="E206" s="57"/>
      <c r="F206" s="57"/>
      <c r="G206" s="57"/>
    </row>
    <row r="207" customFormat="false" ht="39.95" hidden="false" customHeight="true" outlineLevel="0" collapsed="false">
      <c r="A207" s="62" t="s">
        <v>197</v>
      </c>
      <c r="B207" s="57" t="s">
        <v>201</v>
      </c>
      <c r="C207" s="57"/>
      <c r="D207" s="57"/>
      <c r="E207" s="57"/>
      <c r="F207" s="57"/>
      <c r="G207" s="57"/>
    </row>
    <row r="208" customFormat="false" ht="39.95" hidden="false" customHeight="true" outlineLevel="0" collapsed="false">
      <c r="A208" s="62" t="s">
        <v>198</v>
      </c>
      <c r="B208" s="63" t="s">
        <v>291</v>
      </c>
      <c r="C208" s="63"/>
      <c r="D208" s="63"/>
      <c r="E208" s="63"/>
      <c r="F208" s="63"/>
      <c r="G208" s="63"/>
    </row>
    <row r="209" customFormat="false" ht="15" hidden="false" customHeight="false" outlineLevel="0" collapsed="false">
      <c r="A209" s="45"/>
      <c r="B209" s="45"/>
      <c r="C209" s="45"/>
      <c r="D209" s="45"/>
      <c r="E209" s="45"/>
      <c r="F209" s="45"/>
      <c r="G209" s="45"/>
    </row>
    <row r="210" customFormat="false" ht="39.95" hidden="false" customHeight="true" outlineLevel="0" collapsed="false">
      <c r="A210" s="65" t="s">
        <v>205</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292</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207</v>
      </c>
      <c r="E6" s="42"/>
      <c r="F6" s="42"/>
      <c r="G6" s="42"/>
    </row>
    <row r="7" customFormat="false" ht="39.95" hidden="false" customHeight="true" outlineLevel="0" collapsed="false">
      <c r="A7" s="41" t="s">
        <v>81</v>
      </c>
      <c r="B7" s="41"/>
      <c r="C7" s="41"/>
      <c r="D7" s="43" t="s">
        <v>82</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395.574968</v>
      </c>
      <c r="F11" s="49" t="n">
        <v>429.75867511</v>
      </c>
      <c r="G11" s="49" t="n">
        <v>108.641524331742</v>
      </c>
    </row>
    <row r="12" customFormat="false" ht="15" hidden="false" customHeight="true" outlineLevel="0" collapsed="false">
      <c r="A12" s="48" t="s">
        <v>90</v>
      </c>
      <c r="B12" s="48"/>
      <c r="C12" s="48"/>
      <c r="D12" s="48"/>
      <c r="E12" s="49" t="n">
        <v>429.75867511</v>
      </c>
      <c r="F12" s="49" t="n">
        <v>429.75867511</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208</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209</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3.8</v>
      </c>
    </row>
    <row r="32" customFormat="false" ht="15" hidden="false" customHeight="false" outlineLevel="0" collapsed="false">
      <c r="A32" s="60"/>
      <c r="B32" s="60"/>
      <c r="C32" s="60"/>
      <c r="D32" s="60"/>
      <c r="E32" s="60"/>
      <c r="F32" s="42" t="s">
        <v>120</v>
      </c>
      <c r="G32" s="42" t="n">
        <v>3.8</v>
      </c>
    </row>
    <row r="33" customFormat="false" ht="15" hidden="false" customHeight="true" outlineLevel="0" collapsed="false">
      <c r="A33" s="57" t="s">
        <v>210</v>
      </c>
      <c r="B33" s="57" t="s">
        <v>211</v>
      </c>
      <c r="C33" s="57" t="s">
        <v>212</v>
      </c>
      <c r="D33" s="57" t="s">
        <v>124</v>
      </c>
      <c r="E33" s="57" t="s">
        <v>213</v>
      </c>
      <c r="F33" s="42" t="s">
        <v>126</v>
      </c>
      <c r="G33" s="42" t="n">
        <v>3.6</v>
      </c>
    </row>
    <row r="34" customFormat="false" ht="27" hidden="false" customHeight="false" outlineLevel="0" collapsed="false">
      <c r="A34" s="57"/>
      <c r="B34" s="57"/>
      <c r="C34" s="57"/>
      <c r="D34" s="57"/>
      <c r="E34" s="57"/>
      <c r="F34" s="42" t="s">
        <v>127</v>
      </c>
      <c r="G34" s="42" t="n">
        <v>94.74</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95</v>
      </c>
    </row>
    <row r="38" customFormat="false" ht="15" hidden="false" customHeight="false" outlineLevel="0" collapsed="false">
      <c r="A38" s="60"/>
      <c r="B38" s="60"/>
      <c r="C38" s="60"/>
      <c r="D38" s="60"/>
      <c r="E38" s="60"/>
      <c r="F38" s="42" t="s">
        <v>120</v>
      </c>
      <c r="G38" s="42" t="n">
        <v>95</v>
      </c>
    </row>
    <row r="39" customFormat="false" ht="15" hidden="false" customHeight="true" outlineLevel="0" collapsed="false">
      <c r="A39" s="57" t="s">
        <v>293</v>
      </c>
      <c r="B39" s="57" t="s">
        <v>294</v>
      </c>
      <c r="C39" s="57" t="s">
        <v>295</v>
      </c>
      <c r="D39" s="57" t="s">
        <v>132</v>
      </c>
      <c r="E39" s="57" t="s">
        <v>296</v>
      </c>
      <c r="F39" s="42" t="s">
        <v>126</v>
      </c>
      <c r="G39" s="42" t="n">
        <v>95.19</v>
      </c>
    </row>
    <row r="40" customFormat="false" ht="27" hidden="false" customHeight="false" outlineLevel="0" collapsed="false">
      <c r="A40" s="57"/>
      <c r="B40" s="57"/>
      <c r="C40" s="57"/>
      <c r="D40" s="57"/>
      <c r="E40" s="57"/>
      <c r="F40" s="42" t="s">
        <v>127</v>
      </c>
      <c r="G40" s="42" t="n">
        <v>100.2</v>
      </c>
    </row>
    <row r="41" customFormat="false" ht="15" hidden="false" customHeight="true" outlineLevel="0" collapsed="false">
      <c r="A41" s="58" t="s">
        <v>138</v>
      </c>
      <c r="B41" s="58"/>
      <c r="C41" s="58"/>
      <c r="D41" s="58"/>
      <c r="E41" s="58"/>
      <c r="F41" s="58"/>
      <c r="G41" s="58"/>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2" t="s">
        <v>119</v>
      </c>
      <c r="G43" s="64"/>
    </row>
    <row r="44" customFormat="false" ht="15" hidden="false" customHeight="false" outlineLevel="0" collapsed="false">
      <c r="A44" s="60"/>
      <c r="B44" s="60"/>
      <c r="C44" s="60"/>
      <c r="D44" s="60"/>
      <c r="E44" s="60"/>
      <c r="F44" s="42" t="s">
        <v>120</v>
      </c>
      <c r="G44" s="42" t="n">
        <v>99</v>
      </c>
    </row>
    <row r="45" customFormat="false" ht="15" hidden="false" customHeight="true" outlineLevel="0" collapsed="false">
      <c r="A45" s="57" t="s">
        <v>297</v>
      </c>
      <c r="B45" s="57" t="s">
        <v>298</v>
      </c>
      <c r="C45" s="57" t="s">
        <v>299</v>
      </c>
      <c r="D45" s="57" t="s">
        <v>132</v>
      </c>
      <c r="E45" s="57" t="s">
        <v>232</v>
      </c>
      <c r="F45" s="42" t="s">
        <v>126</v>
      </c>
      <c r="G45" s="42" t="n">
        <v>100</v>
      </c>
    </row>
    <row r="46" customFormat="false" ht="27" hidden="false" customHeight="false" outlineLevel="0" collapsed="false">
      <c r="A46" s="57"/>
      <c r="B46" s="57"/>
      <c r="C46" s="57"/>
      <c r="D46" s="57"/>
      <c r="E46" s="57"/>
      <c r="F46" s="42" t="s">
        <v>127</v>
      </c>
      <c r="G46" s="42" t="n">
        <v>101.01</v>
      </c>
    </row>
    <row r="47" customFormat="false" ht="15" hidden="false" customHeight="true" outlineLevel="0" collapsed="false">
      <c r="A47" s="60" t="s">
        <v>114</v>
      </c>
      <c r="B47" s="60" t="s">
        <v>115</v>
      </c>
      <c r="C47" s="60" t="s">
        <v>116</v>
      </c>
      <c r="D47" s="60" t="s">
        <v>117</v>
      </c>
      <c r="E47" s="60" t="s">
        <v>118</v>
      </c>
      <c r="F47" s="42" t="s">
        <v>119</v>
      </c>
      <c r="G47" s="42" t="n">
        <v>80</v>
      </c>
    </row>
    <row r="48" customFormat="false" ht="15" hidden="false" customHeight="false" outlineLevel="0" collapsed="false">
      <c r="A48" s="60"/>
      <c r="B48" s="60"/>
      <c r="C48" s="60"/>
      <c r="D48" s="60"/>
      <c r="E48" s="60"/>
      <c r="F48" s="42" t="s">
        <v>120</v>
      </c>
      <c r="G48" s="42" t="n">
        <v>80</v>
      </c>
    </row>
    <row r="49" customFormat="false" ht="15" hidden="false" customHeight="true" outlineLevel="0" collapsed="false">
      <c r="A49" s="57" t="s">
        <v>300</v>
      </c>
      <c r="B49" s="57" t="s">
        <v>301</v>
      </c>
      <c r="C49" s="57" t="s">
        <v>302</v>
      </c>
      <c r="D49" s="57" t="s">
        <v>132</v>
      </c>
      <c r="E49" s="57" t="s">
        <v>240</v>
      </c>
      <c r="F49" s="42" t="s">
        <v>126</v>
      </c>
      <c r="G49" s="42" t="n">
        <v>75.94</v>
      </c>
    </row>
    <row r="50" customFormat="false" ht="27" hidden="false" customHeight="false" outlineLevel="0" collapsed="false">
      <c r="A50" s="57"/>
      <c r="B50" s="57"/>
      <c r="C50" s="57"/>
      <c r="D50" s="57"/>
      <c r="E50" s="57"/>
      <c r="F50" s="42" t="s">
        <v>127</v>
      </c>
      <c r="G50" s="42" t="n">
        <v>94.93</v>
      </c>
    </row>
    <row r="51" customFormat="false" ht="15" hidden="false" customHeight="true" outlineLevel="0" collapsed="false">
      <c r="A51" s="60" t="s">
        <v>114</v>
      </c>
      <c r="B51" s="60" t="s">
        <v>115</v>
      </c>
      <c r="C51" s="60" t="s">
        <v>116</v>
      </c>
      <c r="D51" s="60" t="s">
        <v>117</v>
      </c>
      <c r="E51" s="60" t="s">
        <v>118</v>
      </c>
      <c r="F51" s="42" t="s">
        <v>119</v>
      </c>
      <c r="G51" s="42" t="n">
        <v>92</v>
      </c>
    </row>
    <row r="52" customFormat="false" ht="15" hidden="false" customHeight="false" outlineLevel="0" collapsed="false">
      <c r="A52" s="60"/>
      <c r="B52" s="60"/>
      <c r="C52" s="60"/>
      <c r="D52" s="60"/>
      <c r="E52" s="60"/>
      <c r="F52" s="42" t="s">
        <v>120</v>
      </c>
      <c r="G52" s="42" t="n">
        <v>92</v>
      </c>
    </row>
    <row r="53" customFormat="false" ht="15" hidden="false" customHeight="true" outlineLevel="0" collapsed="false">
      <c r="A53" s="57" t="s">
        <v>303</v>
      </c>
      <c r="B53" s="57" t="s">
        <v>298</v>
      </c>
      <c r="C53" s="57" t="s">
        <v>304</v>
      </c>
      <c r="D53" s="57" t="s">
        <v>132</v>
      </c>
      <c r="E53" s="57" t="s">
        <v>232</v>
      </c>
      <c r="F53" s="42" t="s">
        <v>126</v>
      </c>
      <c r="G53" s="42" t="n">
        <v>92.57</v>
      </c>
    </row>
    <row r="54" customFormat="false" ht="27" hidden="false" customHeight="false" outlineLevel="0" collapsed="false">
      <c r="A54" s="57"/>
      <c r="B54" s="57"/>
      <c r="C54" s="57"/>
      <c r="D54" s="57"/>
      <c r="E54" s="57"/>
      <c r="F54" s="42" t="s">
        <v>127</v>
      </c>
      <c r="G54" s="42" t="n">
        <v>100.62</v>
      </c>
    </row>
    <row r="55" customFormat="false" ht="15" hidden="false" customHeight="true" outlineLevel="0" collapsed="false">
      <c r="A55" s="60" t="s">
        <v>114</v>
      </c>
      <c r="B55" s="60" t="s">
        <v>115</v>
      </c>
      <c r="C55" s="60" t="s">
        <v>116</v>
      </c>
      <c r="D55" s="60" t="s">
        <v>117</v>
      </c>
      <c r="E55" s="60" t="s">
        <v>118</v>
      </c>
      <c r="F55" s="42" t="s">
        <v>119</v>
      </c>
      <c r="G55" s="42" t="n">
        <v>99.65</v>
      </c>
    </row>
    <row r="56" customFormat="false" ht="15" hidden="false" customHeight="false" outlineLevel="0" collapsed="false">
      <c r="A56" s="60"/>
      <c r="B56" s="60"/>
      <c r="C56" s="60"/>
      <c r="D56" s="60"/>
      <c r="E56" s="60"/>
      <c r="F56" s="42" t="s">
        <v>120</v>
      </c>
      <c r="G56" s="42" t="n">
        <v>99.65</v>
      </c>
    </row>
    <row r="57" customFormat="false" ht="15" hidden="false" customHeight="true" outlineLevel="0" collapsed="false">
      <c r="A57" s="57" t="s">
        <v>305</v>
      </c>
      <c r="B57" s="57" t="s">
        <v>306</v>
      </c>
      <c r="C57" s="57" t="s">
        <v>307</v>
      </c>
      <c r="D57" s="57" t="s">
        <v>132</v>
      </c>
      <c r="E57" s="57" t="s">
        <v>155</v>
      </c>
      <c r="F57" s="42" t="s">
        <v>126</v>
      </c>
      <c r="G57" s="42" t="n">
        <v>99.82</v>
      </c>
    </row>
    <row r="58" customFormat="false" ht="27" hidden="false" customHeight="false" outlineLevel="0" collapsed="false">
      <c r="A58" s="57"/>
      <c r="B58" s="57"/>
      <c r="C58" s="57"/>
      <c r="D58" s="57"/>
      <c r="E58" s="57"/>
      <c r="F58" s="42" t="s">
        <v>127</v>
      </c>
      <c r="G58" s="42" t="n">
        <v>100.17</v>
      </c>
    </row>
    <row r="59" customFormat="false" ht="15" hidden="false" customHeight="true" outlineLevel="0" collapsed="false">
      <c r="A59" s="60" t="s">
        <v>114</v>
      </c>
      <c r="B59" s="60" t="s">
        <v>115</v>
      </c>
      <c r="C59" s="60" t="s">
        <v>116</v>
      </c>
      <c r="D59" s="60" t="s">
        <v>117</v>
      </c>
      <c r="E59" s="60" t="s">
        <v>118</v>
      </c>
      <c r="F59" s="42" t="s">
        <v>119</v>
      </c>
      <c r="G59" s="42" t="n">
        <v>95</v>
      </c>
    </row>
    <row r="60" customFormat="false" ht="15" hidden="false" customHeight="false" outlineLevel="0" collapsed="false">
      <c r="A60" s="60"/>
      <c r="B60" s="60"/>
      <c r="C60" s="60"/>
      <c r="D60" s="60"/>
      <c r="E60" s="60"/>
      <c r="F60" s="42" t="s">
        <v>120</v>
      </c>
      <c r="G60" s="42" t="n">
        <v>95</v>
      </c>
    </row>
    <row r="61" customFormat="false" ht="15" hidden="false" customHeight="true" outlineLevel="0" collapsed="false">
      <c r="A61" s="57" t="s">
        <v>308</v>
      </c>
      <c r="B61" s="57" t="s">
        <v>309</v>
      </c>
      <c r="C61" s="57" t="s">
        <v>310</v>
      </c>
      <c r="D61" s="57" t="s">
        <v>132</v>
      </c>
      <c r="E61" s="57" t="s">
        <v>240</v>
      </c>
      <c r="F61" s="42" t="s">
        <v>126</v>
      </c>
      <c r="G61" s="42" t="n">
        <v>95.09</v>
      </c>
    </row>
    <row r="62" customFormat="false" ht="27" hidden="false" customHeight="false" outlineLevel="0" collapsed="false">
      <c r="A62" s="57"/>
      <c r="B62" s="57"/>
      <c r="C62" s="57"/>
      <c r="D62" s="57"/>
      <c r="E62" s="57"/>
      <c r="F62" s="42" t="s">
        <v>127</v>
      </c>
      <c r="G62" s="42" t="n">
        <v>100.09</v>
      </c>
    </row>
    <row r="63" customFormat="false" ht="15" hidden="false" customHeight="true" outlineLevel="0" collapsed="false">
      <c r="A63" s="58" t="s">
        <v>146</v>
      </c>
      <c r="B63" s="58"/>
      <c r="C63" s="58"/>
      <c r="D63" s="58"/>
      <c r="E63" s="58"/>
      <c r="F63" s="58"/>
      <c r="G63" s="58"/>
    </row>
    <row r="64" customFormat="false" ht="15" hidden="false" customHeight="true" outlineLevel="0" collapsed="false">
      <c r="A64" s="59" t="s">
        <v>112</v>
      </c>
      <c r="B64" s="59"/>
      <c r="C64" s="59"/>
      <c r="D64" s="59"/>
      <c r="E64" s="59"/>
      <c r="F64" s="59" t="s">
        <v>113</v>
      </c>
      <c r="G64" s="59"/>
    </row>
    <row r="65" customFormat="false" ht="15" hidden="false" customHeight="true" outlineLevel="0" collapsed="false">
      <c r="A65" s="60" t="s">
        <v>114</v>
      </c>
      <c r="B65" s="60" t="s">
        <v>115</v>
      </c>
      <c r="C65" s="60" t="s">
        <v>116</v>
      </c>
      <c r="D65" s="60" t="s">
        <v>117</v>
      </c>
      <c r="E65" s="60" t="s">
        <v>118</v>
      </c>
      <c r="F65" s="42" t="s">
        <v>119</v>
      </c>
      <c r="G65" s="42" t="n">
        <v>2000</v>
      </c>
    </row>
    <row r="66" customFormat="false" ht="15" hidden="false" customHeight="false" outlineLevel="0" collapsed="false">
      <c r="A66" s="60"/>
      <c r="B66" s="60"/>
      <c r="C66" s="60"/>
      <c r="D66" s="60"/>
      <c r="E66" s="60"/>
      <c r="F66" s="42" t="s">
        <v>120</v>
      </c>
      <c r="G66" s="42" t="n">
        <v>2000</v>
      </c>
    </row>
    <row r="67" customFormat="false" ht="15" hidden="false" customHeight="true" outlineLevel="0" collapsed="false">
      <c r="A67" s="57" t="s">
        <v>311</v>
      </c>
      <c r="B67" s="57" t="s">
        <v>312</v>
      </c>
      <c r="C67" s="57" t="s">
        <v>313</v>
      </c>
      <c r="D67" s="57" t="s">
        <v>314</v>
      </c>
      <c r="E67" s="57" t="s">
        <v>315</v>
      </c>
      <c r="F67" s="42" t="s">
        <v>126</v>
      </c>
      <c r="G67" s="42" t="n">
        <v>2048</v>
      </c>
    </row>
    <row r="68" customFormat="false" ht="27" hidden="false" customHeight="false" outlineLevel="0" collapsed="false">
      <c r="A68" s="57"/>
      <c r="B68" s="57"/>
      <c r="C68" s="57"/>
      <c r="D68" s="57"/>
      <c r="E68" s="57"/>
      <c r="F68" s="42" t="s">
        <v>127</v>
      </c>
      <c r="G68" s="42" t="n">
        <v>102.4</v>
      </c>
    </row>
    <row r="69" customFormat="false" ht="15" hidden="false" customHeight="true" outlineLevel="0" collapsed="false">
      <c r="A69" s="60" t="s">
        <v>114</v>
      </c>
      <c r="B69" s="60" t="s">
        <v>115</v>
      </c>
      <c r="C69" s="60" t="s">
        <v>116</v>
      </c>
      <c r="D69" s="60" t="s">
        <v>117</v>
      </c>
      <c r="E69" s="60" t="s">
        <v>118</v>
      </c>
      <c r="F69" s="42" t="s">
        <v>119</v>
      </c>
      <c r="G69" s="42" t="n">
        <v>90</v>
      </c>
    </row>
    <row r="70" customFormat="false" ht="15" hidden="false" customHeight="false" outlineLevel="0" collapsed="false">
      <c r="A70" s="60"/>
      <c r="B70" s="60"/>
      <c r="C70" s="60"/>
      <c r="D70" s="60"/>
      <c r="E70" s="60"/>
      <c r="F70" s="42" t="s">
        <v>120</v>
      </c>
      <c r="G70" s="42" t="n">
        <v>90</v>
      </c>
    </row>
    <row r="71" customFormat="false" ht="15" hidden="false" customHeight="true" outlineLevel="0" collapsed="false">
      <c r="A71" s="57" t="s">
        <v>316</v>
      </c>
      <c r="B71" s="57" t="s">
        <v>317</v>
      </c>
      <c r="C71" s="57" t="s">
        <v>318</v>
      </c>
      <c r="D71" s="57" t="s">
        <v>132</v>
      </c>
      <c r="E71" s="57" t="s">
        <v>319</v>
      </c>
      <c r="F71" s="42" t="s">
        <v>126</v>
      </c>
      <c r="G71" s="42" t="n">
        <v>95.75</v>
      </c>
    </row>
    <row r="72" customFormat="false" ht="27" hidden="false" customHeight="false" outlineLevel="0" collapsed="false">
      <c r="A72" s="57"/>
      <c r="B72" s="57"/>
      <c r="C72" s="57"/>
      <c r="D72" s="57"/>
      <c r="E72" s="57"/>
      <c r="F72" s="42" t="s">
        <v>127</v>
      </c>
      <c r="G72" s="42" t="n">
        <v>106.39</v>
      </c>
    </row>
    <row r="73" customFormat="false" ht="15" hidden="false" customHeight="true" outlineLevel="0" collapsed="false">
      <c r="A73" s="60" t="s">
        <v>114</v>
      </c>
      <c r="B73" s="60" t="s">
        <v>115</v>
      </c>
      <c r="C73" s="60" t="s">
        <v>116</v>
      </c>
      <c r="D73" s="60" t="s">
        <v>117</v>
      </c>
      <c r="E73" s="60" t="s">
        <v>118</v>
      </c>
      <c r="F73" s="42" t="s">
        <v>119</v>
      </c>
      <c r="G73" s="64"/>
    </row>
    <row r="74" customFormat="false" ht="15" hidden="false" customHeight="false" outlineLevel="0" collapsed="false">
      <c r="A74" s="60"/>
      <c r="B74" s="60"/>
      <c r="C74" s="60"/>
      <c r="D74" s="60"/>
      <c r="E74" s="60"/>
      <c r="F74" s="42" t="s">
        <v>120</v>
      </c>
      <c r="G74" s="42" t="n">
        <v>90</v>
      </c>
    </row>
    <row r="75" customFormat="false" ht="15" hidden="false" customHeight="true" outlineLevel="0" collapsed="false">
      <c r="A75" s="57" t="s">
        <v>320</v>
      </c>
      <c r="B75" s="57" t="s">
        <v>321</v>
      </c>
      <c r="C75" s="57" t="s">
        <v>322</v>
      </c>
      <c r="D75" s="57" t="s">
        <v>132</v>
      </c>
      <c r="E75" s="57" t="s">
        <v>232</v>
      </c>
      <c r="F75" s="42" t="s">
        <v>126</v>
      </c>
      <c r="G75" s="42" t="n">
        <v>93.9</v>
      </c>
    </row>
    <row r="76" customFormat="false" ht="27" hidden="false" customHeight="false" outlineLevel="0" collapsed="false">
      <c r="A76" s="57"/>
      <c r="B76" s="57"/>
      <c r="C76" s="57"/>
      <c r="D76" s="57"/>
      <c r="E76" s="57"/>
      <c r="F76" s="42" t="s">
        <v>127</v>
      </c>
      <c r="G76" s="42" t="n">
        <v>104.33</v>
      </c>
    </row>
    <row r="77" customFormat="false" ht="15" hidden="false" customHeight="true" outlineLevel="0" collapsed="false">
      <c r="A77" s="60" t="s">
        <v>114</v>
      </c>
      <c r="B77" s="60" t="s">
        <v>115</v>
      </c>
      <c r="C77" s="60" t="s">
        <v>116</v>
      </c>
      <c r="D77" s="60" t="s">
        <v>117</v>
      </c>
      <c r="E77" s="60" t="s">
        <v>118</v>
      </c>
      <c r="F77" s="42" t="s">
        <v>119</v>
      </c>
      <c r="G77" s="42" t="n">
        <v>50</v>
      </c>
    </row>
    <row r="78" customFormat="false" ht="15" hidden="false" customHeight="false" outlineLevel="0" collapsed="false">
      <c r="A78" s="60"/>
      <c r="B78" s="60"/>
      <c r="C78" s="60"/>
      <c r="D78" s="60"/>
      <c r="E78" s="60"/>
      <c r="F78" s="42" t="s">
        <v>120</v>
      </c>
      <c r="G78" s="42" t="n">
        <v>50</v>
      </c>
    </row>
    <row r="79" customFormat="false" ht="15" hidden="false" customHeight="true" outlineLevel="0" collapsed="false">
      <c r="A79" s="57" t="s">
        <v>323</v>
      </c>
      <c r="B79" s="57" t="s">
        <v>324</v>
      </c>
      <c r="C79" s="57" t="s">
        <v>325</v>
      </c>
      <c r="D79" s="57" t="s">
        <v>132</v>
      </c>
      <c r="E79" s="57" t="s">
        <v>326</v>
      </c>
      <c r="F79" s="42" t="s">
        <v>126</v>
      </c>
      <c r="G79" s="42" t="n">
        <v>51.29</v>
      </c>
    </row>
    <row r="80" customFormat="false" ht="27" hidden="false" customHeight="false" outlineLevel="0" collapsed="false">
      <c r="A80" s="57"/>
      <c r="B80" s="57"/>
      <c r="C80" s="57"/>
      <c r="D80" s="57"/>
      <c r="E80" s="57"/>
      <c r="F80" s="42" t="s">
        <v>127</v>
      </c>
      <c r="G80" s="42" t="n">
        <v>102.58</v>
      </c>
    </row>
    <row r="81" customFormat="false" ht="15" hidden="false" customHeight="true" outlineLevel="0" collapsed="false">
      <c r="A81" s="60" t="s">
        <v>114</v>
      </c>
      <c r="B81" s="60" t="s">
        <v>115</v>
      </c>
      <c r="C81" s="60" t="s">
        <v>116</v>
      </c>
      <c r="D81" s="60" t="s">
        <v>117</v>
      </c>
      <c r="E81" s="60" t="s">
        <v>118</v>
      </c>
      <c r="F81" s="42" t="s">
        <v>119</v>
      </c>
      <c r="G81" s="42" t="n">
        <v>99</v>
      </c>
    </row>
    <row r="82" customFormat="false" ht="15" hidden="false" customHeight="false" outlineLevel="0" collapsed="false">
      <c r="A82" s="60"/>
      <c r="B82" s="60"/>
      <c r="C82" s="60"/>
      <c r="D82" s="60"/>
      <c r="E82" s="60"/>
      <c r="F82" s="42" t="s">
        <v>120</v>
      </c>
      <c r="G82" s="42" t="n">
        <v>99</v>
      </c>
    </row>
    <row r="83" customFormat="false" ht="15" hidden="false" customHeight="true" outlineLevel="0" collapsed="false">
      <c r="A83" s="57" t="s">
        <v>327</v>
      </c>
      <c r="B83" s="57" t="s">
        <v>328</v>
      </c>
      <c r="C83" s="57" t="s">
        <v>329</v>
      </c>
      <c r="D83" s="57" t="s">
        <v>132</v>
      </c>
      <c r="E83" s="57" t="s">
        <v>240</v>
      </c>
      <c r="F83" s="42" t="s">
        <v>126</v>
      </c>
      <c r="G83" s="42" t="n">
        <v>100</v>
      </c>
    </row>
    <row r="84" customFormat="false" ht="27" hidden="false" customHeight="false" outlineLevel="0" collapsed="false">
      <c r="A84" s="57"/>
      <c r="B84" s="57"/>
      <c r="C84" s="57"/>
      <c r="D84" s="57"/>
      <c r="E84" s="57"/>
      <c r="F84" s="42" t="s">
        <v>127</v>
      </c>
      <c r="G84" s="42" t="n">
        <v>101.01</v>
      </c>
    </row>
    <row r="85" customFormat="false" ht="15" hidden="false" customHeight="true" outlineLevel="0" collapsed="false">
      <c r="A85" s="60" t="s">
        <v>114</v>
      </c>
      <c r="B85" s="60" t="s">
        <v>115</v>
      </c>
      <c r="C85" s="60" t="s">
        <v>116</v>
      </c>
      <c r="D85" s="60" t="s">
        <v>117</v>
      </c>
      <c r="E85" s="60" t="s">
        <v>118</v>
      </c>
      <c r="F85" s="42" t="s">
        <v>119</v>
      </c>
      <c r="G85" s="42" t="n">
        <v>85</v>
      </c>
    </row>
    <row r="86" customFormat="false" ht="15" hidden="false" customHeight="false" outlineLevel="0" collapsed="false">
      <c r="A86" s="60"/>
      <c r="B86" s="60"/>
      <c r="C86" s="60"/>
      <c r="D86" s="60"/>
      <c r="E86" s="60"/>
      <c r="F86" s="42" t="s">
        <v>120</v>
      </c>
      <c r="G86" s="42" t="n">
        <v>87</v>
      </c>
    </row>
    <row r="87" customFormat="false" ht="15" hidden="false" customHeight="true" outlineLevel="0" collapsed="false">
      <c r="A87" s="57" t="s">
        <v>330</v>
      </c>
      <c r="B87" s="57" t="s">
        <v>331</v>
      </c>
      <c r="C87" s="57" t="s">
        <v>332</v>
      </c>
      <c r="D87" s="57" t="s">
        <v>132</v>
      </c>
      <c r="E87" s="57" t="s">
        <v>142</v>
      </c>
      <c r="F87" s="42" t="s">
        <v>126</v>
      </c>
      <c r="G87" s="42" t="n">
        <v>96.65</v>
      </c>
    </row>
    <row r="88" customFormat="false" ht="27" hidden="false" customHeight="false" outlineLevel="0" collapsed="false">
      <c r="A88" s="57"/>
      <c r="B88" s="57"/>
      <c r="C88" s="57"/>
      <c r="D88" s="57"/>
      <c r="E88" s="57"/>
      <c r="F88" s="42" t="s">
        <v>127</v>
      </c>
      <c r="G88" s="42" t="n">
        <v>111.09</v>
      </c>
    </row>
    <row r="89" customFormat="false" ht="15" hidden="false" customHeight="true" outlineLevel="0" collapsed="false">
      <c r="A89" s="60" t="s">
        <v>114</v>
      </c>
      <c r="B89" s="60" t="s">
        <v>115</v>
      </c>
      <c r="C89" s="60" t="s">
        <v>116</v>
      </c>
      <c r="D89" s="60" t="s">
        <v>117</v>
      </c>
      <c r="E89" s="60" t="s">
        <v>118</v>
      </c>
      <c r="F89" s="42" t="s">
        <v>119</v>
      </c>
      <c r="G89" s="42" t="n">
        <v>85</v>
      </c>
    </row>
    <row r="90" customFormat="false" ht="15" hidden="false" customHeight="false" outlineLevel="0" collapsed="false">
      <c r="A90" s="60"/>
      <c r="B90" s="60"/>
      <c r="C90" s="60"/>
      <c r="D90" s="60"/>
      <c r="E90" s="60"/>
      <c r="F90" s="42" t="s">
        <v>120</v>
      </c>
      <c r="G90" s="42" t="n">
        <v>95</v>
      </c>
    </row>
    <row r="91" customFormat="false" ht="15" hidden="false" customHeight="true" outlineLevel="0" collapsed="false">
      <c r="A91" s="57" t="s">
        <v>333</v>
      </c>
      <c r="B91" s="57" t="s">
        <v>334</v>
      </c>
      <c r="C91" s="57" t="s">
        <v>335</v>
      </c>
      <c r="D91" s="57" t="s">
        <v>132</v>
      </c>
      <c r="E91" s="57" t="s">
        <v>232</v>
      </c>
      <c r="F91" s="42" t="s">
        <v>126</v>
      </c>
      <c r="G91" s="42" t="n">
        <v>99.76</v>
      </c>
    </row>
    <row r="92" customFormat="false" ht="27" hidden="false" customHeight="false" outlineLevel="0" collapsed="false">
      <c r="A92" s="57"/>
      <c r="B92" s="57"/>
      <c r="C92" s="57"/>
      <c r="D92" s="57"/>
      <c r="E92" s="57"/>
      <c r="F92" s="42" t="s">
        <v>127</v>
      </c>
      <c r="G92" s="42" t="n">
        <v>105.01</v>
      </c>
    </row>
    <row r="93" customFormat="false" ht="15" hidden="false" customHeight="true" outlineLevel="0" collapsed="false">
      <c r="A93" s="44" t="s">
        <v>164</v>
      </c>
      <c r="B93" s="44"/>
      <c r="C93" s="44"/>
      <c r="D93" s="44"/>
      <c r="E93" s="44"/>
      <c r="F93" s="44"/>
      <c r="G93" s="44"/>
    </row>
    <row r="94" customFormat="false" ht="15" hidden="false" customHeight="true" outlineLevel="0" collapsed="false">
      <c r="A94" s="61" t="s">
        <v>210</v>
      </c>
      <c r="B94" s="61"/>
      <c r="C94" s="61"/>
      <c r="D94" s="61"/>
      <c r="E94" s="61"/>
      <c r="F94" s="61"/>
      <c r="G94" s="61"/>
    </row>
    <row r="95" customFormat="false" ht="15" hidden="false" customHeight="true" outlineLevel="0" collapsed="false">
      <c r="A95" s="62" t="s">
        <v>165</v>
      </c>
      <c r="B95" s="57" t="s">
        <v>166</v>
      </c>
      <c r="C95" s="57"/>
      <c r="D95" s="57"/>
      <c r="E95" s="57"/>
      <c r="F95" s="57"/>
      <c r="G95" s="57"/>
    </row>
    <row r="96" customFormat="false" ht="39.95" hidden="false" customHeight="true" outlineLevel="0" collapsed="false">
      <c r="A96" s="62" t="s">
        <v>167</v>
      </c>
      <c r="B96" s="57" t="s">
        <v>250</v>
      </c>
      <c r="C96" s="57"/>
      <c r="D96" s="57"/>
      <c r="E96" s="57"/>
      <c r="F96" s="57"/>
      <c r="G96" s="57"/>
    </row>
    <row r="97" customFormat="false" ht="39.95" hidden="false" customHeight="true" outlineLevel="0" collapsed="false">
      <c r="A97" s="62" t="s">
        <v>169</v>
      </c>
      <c r="B97" s="57" t="s">
        <v>170</v>
      </c>
      <c r="C97" s="57"/>
      <c r="D97" s="57"/>
      <c r="E97" s="57"/>
      <c r="F97" s="57"/>
      <c r="G97" s="57"/>
    </row>
    <row r="98" customFormat="false" ht="39.95" hidden="false" customHeight="true" outlineLevel="0" collapsed="false">
      <c r="A98" s="62" t="s">
        <v>171</v>
      </c>
      <c r="B98" s="63" t="s">
        <v>172</v>
      </c>
      <c r="C98" s="63"/>
      <c r="D98" s="63"/>
      <c r="E98" s="63"/>
      <c r="F98" s="63"/>
      <c r="G98" s="63"/>
    </row>
    <row r="99" customFormat="false" ht="15" hidden="false" customHeight="true" outlineLevel="0" collapsed="false">
      <c r="A99" s="61" t="s">
        <v>293</v>
      </c>
      <c r="B99" s="61"/>
      <c r="C99" s="61"/>
      <c r="D99" s="61"/>
      <c r="E99" s="61"/>
      <c r="F99" s="61"/>
      <c r="G99" s="61"/>
    </row>
    <row r="100" customFormat="false" ht="15" hidden="false" customHeight="true" outlineLevel="0" collapsed="false">
      <c r="A100" s="62" t="s">
        <v>165</v>
      </c>
      <c r="B100" s="57" t="s">
        <v>173</v>
      </c>
      <c r="C100" s="57"/>
      <c r="D100" s="57"/>
      <c r="E100" s="57"/>
      <c r="F100" s="57"/>
      <c r="G100" s="57"/>
    </row>
    <row r="101" customFormat="false" ht="39.95" hidden="false" customHeight="true" outlineLevel="0" collapsed="false">
      <c r="A101" s="62" t="s">
        <v>167</v>
      </c>
      <c r="B101" s="57" t="s">
        <v>336</v>
      </c>
      <c r="C101" s="57"/>
      <c r="D101" s="57"/>
      <c r="E101" s="57"/>
      <c r="F101" s="57"/>
      <c r="G101" s="57"/>
    </row>
    <row r="102" customFormat="false" ht="39.95" hidden="false" customHeight="true" outlineLevel="0" collapsed="false">
      <c r="A102" s="62" t="s">
        <v>169</v>
      </c>
      <c r="B102" s="57" t="s">
        <v>337</v>
      </c>
      <c r="C102" s="57"/>
      <c r="D102" s="57"/>
      <c r="E102" s="57"/>
      <c r="F102" s="57"/>
      <c r="G102" s="57"/>
    </row>
    <row r="103" customFormat="false" ht="39.95" hidden="false" customHeight="true" outlineLevel="0" collapsed="false">
      <c r="A103" s="62" t="s">
        <v>171</v>
      </c>
      <c r="B103" s="63" t="s">
        <v>338</v>
      </c>
      <c r="C103" s="63"/>
      <c r="D103" s="63"/>
      <c r="E103" s="63"/>
      <c r="F103" s="63"/>
      <c r="G103" s="63"/>
    </row>
    <row r="104" customFormat="false" ht="15" hidden="false" customHeight="true" outlineLevel="0" collapsed="false">
      <c r="A104" s="61" t="s">
        <v>297</v>
      </c>
      <c r="B104" s="61"/>
      <c r="C104" s="61"/>
      <c r="D104" s="61"/>
      <c r="E104" s="61"/>
      <c r="F104" s="61"/>
      <c r="G104" s="61"/>
    </row>
    <row r="105" customFormat="false" ht="15" hidden="false" customHeight="true" outlineLevel="0" collapsed="false">
      <c r="A105" s="62" t="s">
        <v>165</v>
      </c>
      <c r="B105" s="57" t="s">
        <v>173</v>
      </c>
      <c r="C105" s="57"/>
      <c r="D105" s="57"/>
      <c r="E105" s="57"/>
      <c r="F105" s="57"/>
      <c r="G105" s="57"/>
    </row>
    <row r="106" customFormat="false" ht="39.95" hidden="false" customHeight="true" outlineLevel="0" collapsed="false">
      <c r="A106" s="62" t="s">
        <v>167</v>
      </c>
      <c r="B106" s="57" t="s">
        <v>339</v>
      </c>
      <c r="C106" s="57"/>
      <c r="D106" s="57"/>
      <c r="E106" s="57"/>
      <c r="F106" s="57"/>
      <c r="G106" s="57"/>
    </row>
    <row r="107" customFormat="false" ht="39.95" hidden="false" customHeight="true" outlineLevel="0" collapsed="false">
      <c r="A107" s="62" t="s">
        <v>169</v>
      </c>
      <c r="B107" s="57" t="s">
        <v>340</v>
      </c>
      <c r="C107" s="57"/>
      <c r="D107" s="57"/>
      <c r="E107" s="57"/>
      <c r="F107" s="57"/>
      <c r="G107" s="57"/>
    </row>
    <row r="108" customFormat="false" ht="39.95" hidden="false" customHeight="true" outlineLevel="0" collapsed="false">
      <c r="A108" s="62" t="s">
        <v>171</v>
      </c>
      <c r="B108" s="63" t="s">
        <v>341</v>
      </c>
      <c r="C108" s="63"/>
      <c r="D108" s="63"/>
      <c r="E108" s="63"/>
      <c r="F108" s="63"/>
      <c r="G108" s="63"/>
    </row>
    <row r="109" customFormat="false" ht="15" hidden="false" customHeight="true" outlineLevel="0" collapsed="false">
      <c r="A109" s="61" t="s">
        <v>300</v>
      </c>
      <c r="B109" s="61"/>
      <c r="C109" s="61"/>
      <c r="D109" s="61"/>
      <c r="E109" s="61"/>
      <c r="F109" s="61"/>
      <c r="G109" s="61"/>
    </row>
    <row r="110" customFormat="false" ht="15" hidden="false" customHeight="true" outlineLevel="0" collapsed="false">
      <c r="A110" s="62" t="s">
        <v>165</v>
      </c>
      <c r="B110" s="57" t="s">
        <v>166</v>
      </c>
      <c r="C110" s="57"/>
      <c r="D110" s="57"/>
      <c r="E110" s="57"/>
      <c r="F110" s="57"/>
      <c r="G110" s="57"/>
    </row>
    <row r="111" customFormat="false" ht="39.95" hidden="false" customHeight="true" outlineLevel="0" collapsed="false">
      <c r="A111" s="62" t="s">
        <v>167</v>
      </c>
      <c r="B111" s="57" t="s">
        <v>342</v>
      </c>
      <c r="C111" s="57"/>
      <c r="D111" s="57"/>
      <c r="E111" s="57"/>
      <c r="F111" s="57"/>
      <c r="G111" s="57"/>
    </row>
    <row r="112" customFormat="false" ht="39.95" hidden="false" customHeight="true" outlineLevel="0" collapsed="false">
      <c r="A112" s="62" t="s">
        <v>169</v>
      </c>
      <c r="B112" s="57" t="s">
        <v>343</v>
      </c>
      <c r="C112" s="57"/>
      <c r="D112" s="57"/>
      <c r="E112" s="57"/>
      <c r="F112" s="57"/>
      <c r="G112" s="57"/>
    </row>
    <row r="113" customFormat="false" ht="39.95" hidden="false" customHeight="true" outlineLevel="0" collapsed="false">
      <c r="A113" s="62" t="s">
        <v>171</v>
      </c>
      <c r="B113" s="63" t="s">
        <v>344</v>
      </c>
      <c r="C113" s="63"/>
      <c r="D113" s="63"/>
      <c r="E113" s="63"/>
      <c r="F113" s="63"/>
      <c r="G113" s="63"/>
    </row>
    <row r="114" customFormat="false" ht="15" hidden="false" customHeight="true" outlineLevel="0" collapsed="false">
      <c r="A114" s="61" t="s">
        <v>303</v>
      </c>
      <c r="B114" s="61"/>
      <c r="C114" s="61"/>
      <c r="D114" s="61"/>
      <c r="E114" s="61"/>
      <c r="F114" s="61"/>
      <c r="G114" s="61"/>
    </row>
    <row r="115" customFormat="false" ht="15" hidden="false" customHeight="true" outlineLevel="0" collapsed="false">
      <c r="A115" s="62" t="s">
        <v>165</v>
      </c>
      <c r="B115" s="57" t="s">
        <v>173</v>
      </c>
      <c r="C115" s="57"/>
      <c r="D115" s="57"/>
      <c r="E115" s="57"/>
      <c r="F115" s="57"/>
      <c r="G115" s="57"/>
    </row>
    <row r="116" customFormat="false" ht="39.95" hidden="false" customHeight="true" outlineLevel="0" collapsed="false">
      <c r="A116" s="62" t="s">
        <v>167</v>
      </c>
      <c r="B116" s="57" t="s">
        <v>345</v>
      </c>
      <c r="C116" s="57"/>
      <c r="D116" s="57"/>
      <c r="E116" s="57"/>
      <c r="F116" s="57"/>
      <c r="G116" s="57"/>
    </row>
    <row r="117" customFormat="false" ht="39.95" hidden="false" customHeight="true" outlineLevel="0" collapsed="false">
      <c r="A117" s="62" t="s">
        <v>169</v>
      </c>
      <c r="B117" s="57" t="s">
        <v>346</v>
      </c>
      <c r="C117" s="57"/>
      <c r="D117" s="57"/>
      <c r="E117" s="57"/>
      <c r="F117" s="57"/>
      <c r="G117" s="57"/>
    </row>
    <row r="118" customFormat="false" ht="39.95" hidden="false" customHeight="true" outlineLevel="0" collapsed="false">
      <c r="A118" s="62" t="s">
        <v>171</v>
      </c>
      <c r="B118" s="63" t="s">
        <v>347</v>
      </c>
      <c r="C118" s="63"/>
      <c r="D118" s="63"/>
      <c r="E118" s="63"/>
      <c r="F118" s="63"/>
      <c r="G118" s="63"/>
    </row>
    <row r="119" customFormat="false" ht="15" hidden="false" customHeight="true" outlineLevel="0" collapsed="false">
      <c r="A119" s="61" t="s">
        <v>305</v>
      </c>
      <c r="B119" s="61"/>
      <c r="C119" s="61"/>
      <c r="D119" s="61"/>
      <c r="E119" s="61"/>
      <c r="F119" s="61"/>
      <c r="G119" s="61"/>
    </row>
    <row r="120" customFormat="false" ht="15" hidden="false" customHeight="true" outlineLevel="0" collapsed="false">
      <c r="A120" s="62" t="s">
        <v>165</v>
      </c>
      <c r="B120" s="57" t="s">
        <v>173</v>
      </c>
      <c r="C120" s="57"/>
      <c r="D120" s="57"/>
      <c r="E120" s="57"/>
      <c r="F120" s="57"/>
      <c r="G120" s="57"/>
    </row>
    <row r="121" customFormat="false" ht="39.95" hidden="false" customHeight="true" outlineLevel="0" collapsed="false">
      <c r="A121" s="62" t="s">
        <v>167</v>
      </c>
      <c r="B121" s="57" t="s">
        <v>348</v>
      </c>
      <c r="C121" s="57"/>
      <c r="D121" s="57"/>
      <c r="E121" s="57"/>
      <c r="F121" s="57"/>
      <c r="G121" s="57"/>
    </row>
    <row r="122" customFormat="false" ht="39.95" hidden="false" customHeight="true" outlineLevel="0" collapsed="false">
      <c r="A122" s="62" t="s">
        <v>169</v>
      </c>
      <c r="B122" s="57" t="s">
        <v>349</v>
      </c>
      <c r="C122" s="57"/>
      <c r="D122" s="57"/>
      <c r="E122" s="57"/>
      <c r="F122" s="57"/>
      <c r="G122" s="57"/>
    </row>
    <row r="123" customFormat="false" ht="39.95" hidden="false" customHeight="true" outlineLevel="0" collapsed="false">
      <c r="A123" s="62" t="s">
        <v>171</v>
      </c>
      <c r="B123" s="63" t="s">
        <v>350</v>
      </c>
      <c r="C123" s="63"/>
      <c r="D123" s="63"/>
      <c r="E123" s="63"/>
      <c r="F123" s="63"/>
      <c r="G123" s="63"/>
    </row>
    <row r="124" customFormat="false" ht="15" hidden="false" customHeight="true" outlineLevel="0" collapsed="false">
      <c r="A124" s="61" t="s">
        <v>308</v>
      </c>
      <c r="B124" s="61"/>
      <c r="C124" s="61"/>
      <c r="D124" s="61"/>
      <c r="E124" s="61"/>
      <c r="F124" s="61"/>
      <c r="G124" s="61"/>
    </row>
    <row r="125" customFormat="false" ht="15" hidden="false" customHeight="true" outlineLevel="0" collapsed="false">
      <c r="A125" s="62" t="s">
        <v>165</v>
      </c>
      <c r="B125" s="57" t="s">
        <v>173</v>
      </c>
      <c r="C125" s="57"/>
      <c r="D125" s="57"/>
      <c r="E125" s="57"/>
      <c r="F125" s="57"/>
      <c r="G125" s="57"/>
    </row>
    <row r="126" customFormat="false" ht="39.95" hidden="false" customHeight="true" outlineLevel="0" collapsed="false">
      <c r="A126" s="62" t="s">
        <v>167</v>
      </c>
      <c r="B126" s="57" t="s">
        <v>351</v>
      </c>
      <c r="C126" s="57"/>
      <c r="D126" s="57"/>
      <c r="E126" s="57"/>
      <c r="F126" s="57"/>
      <c r="G126" s="57"/>
    </row>
    <row r="127" customFormat="false" ht="39.95" hidden="false" customHeight="true" outlineLevel="0" collapsed="false">
      <c r="A127" s="62" t="s">
        <v>169</v>
      </c>
      <c r="B127" s="57" t="s">
        <v>352</v>
      </c>
      <c r="C127" s="57"/>
      <c r="D127" s="57"/>
      <c r="E127" s="57"/>
      <c r="F127" s="57"/>
      <c r="G127" s="57"/>
    </row>
    <row r="128" customFormat="false" ht="39.95" hidden="false" customHeight="true" outlineLevel="0" collapsed="false">
      <c r="A128" s="62" t="s">
        <v>171</v>
      </c>
      <c r="B128" s="63" t="s">
        <v>353</v>
      </c>
      <c r="C128" s="63"/>
      <c r="D128" s="63"/>
      <c r="E128" s="63"/>
      <c r="F128" s="63"/>
      <c r="G128" s="63"/>
    </row>
    <row r="129" customFormat="false" ht="15" hidden="false" customHeight="true" outlineLevel="0" collapsed="false">
      <c r="A129" s="61" t="s">
        <v>311</v>
      </c>
      <c r="B129" s="61"/>
      <c r="C129" s="61"/>
      <c r="D129" s="61"/>
      <c r="E129" s="61"/>
      <c r="F129" s="61"/>
      <c r="G129" s="61"/>
    </row>
    <row r="130" customFormat="false" ht="15" hidden="false" customHeight="true" outlineLevel="0" collapsed="false">
      <c r="A130" s="62" t="s">
        <v>165</v>
      </c>
      <c r="B130" s="57" t="s">
        <v>173</v>
      </c>
      <c r="C130" s="57"/>
      <c r="D130" s="57"/>
      <c r="E130" s="57"/>
      <c r="F130" s="57"/>
      <c r="G130" s="57"/>
    </row>
    <row r="131" customFormat="false" ht="39.95" hidden="false" customHeight="true" outlineLevel="0" collapsed="false">
      <c r="A131" s="62" t="s">
        <v>167</v>
      </c>
      <c r="B131" s="57" t="s">
        <v>354</v>
      </c>
      <c r="C131" s="57"/>
      <c r="D131" s="57"/>
      <c r="E131" s="57"/>
      <c r="F131" s="57"/>
      <c r="G131" s="57"/>
    </row>
    <row r="132" customFormat="false" ht="39.95" hidden="false" customHeight="true" outlineLevel="0" collapsed="false">
      <c r="A132" s="62" t="s">
        <v>169</v>
      </c>
      <c r="B132" s="57" t="s">
        <v>355</v>
      </c>
      <c r="C132" s="57"/>
      <c r="D132" s="57"/>
      <c r="E132" s="57"/>
      <c r="F132" s="57"/>
      <c r="G132" s="57"/>
    </row>
    <row r="133" customFormat="false" ht="39.95" hidden="false" customHeight="true" outlineLevel="0" collapsed="false">
      <c r="A133" s="62" t="s">
        <v>171</v>
      </c>
      <c r="B133" s="63" t="s">
        <v>356</v>
      </c>
      <c r="C133" s="63"/>
      <c r="D133" s="63"/>
      <c r="E133" s="63"/>
      <c r="F133" s="63"/>
      <c r="G133" s="63"/>
    </row>
    <row r="134" customFormat="false" ht="15" hidden="false" customHeight="true" outlineLevel="0" collapsed="false">
      <c r="A134" s="61" t="s">
        <v>316</v>
      </c>
      <c r="B134" s="61"/>
      <c r="C134" s="61"/>
      <c r="D134" s="61"/>
      <c r="E134" s="61"/>
      <c r="F134" s="61"/>
      <c r="G134" s="61"/>
    </row>
    <row r="135" customFormat="false" ht="15" hidden="false" customHeight="true" outlineLevel="0" collapsed="false">
      <c r="A135" s="62" t="s">
        <v>165</v>
      </c>
      <c r="B135" s="57" t="s">
        <v>173</v>
      </c>
      <c r="C135" s="57"/>
      <c r="D135" s="57"/>
      <c r="E135" s="57"/>
      <c r="F135" s="57"/>
      <c r="G135" s="57"/>
    </row>
    <row r="136" customFormat="false" ht="39.95" hidden="false" customHeight="true" outlineLevel="0" collapsed="false">
      <c r="A136" s="62" t="s">
        <v>167</v>
      </c>
      <c r="B136" s="57" t="s">
        <v>357</v>
      </c>
      <c r="C136" s="57"/>
      <c r="D136" s="57"/>
      <c r="E136" s="57"/>
      <c r="F136" s="57"/>
      <c r="G136" s="57"/>
    </row>
    <row r="137" customFormat="false" ht="39.95" hidden="false" customHeight="true" outlineLevel="0" collapsed="false">
      <c r="A137" s="62" t="s">
        <v>169</v>
      </c>
      <c r="B137" s="57" t="s">
        <v>358</v>
      </c>
      <c r="C137" s="57"/>
      <c r="D137" s="57"/>
      <c r="E137" s="57"/>
      <c r="F137" s="57"/>
      <c r="G137" s="57"/>
    </row>
    <row r="138" customFormat="false" ht="39.95" hidden="false" customHeight="true" outlineLevel="0" collapsed="false">
      <c r="A138" s="62" t="s">
        <v>171</v>
      </c>
      <c r="B138" s="63" t="s">
        <v>359</v>
      </c>
      <c r="C138" s="63"/>
      <c r="D138" s="63"/>
      <c r="E138" s="63"/>
      <c r="F138" s="63"/>
      <c r="G138" s="63"/>
    </row>
    <row r="139" customFormat="false" ht="15" hidden="false" customHeight="true" outlineLevel="0" collapsed="false">
      <c r="A139" s="61" t="s">
        <v>320</v>
      </c>
      <c r="B139" s="61"/>
      <c r="C139" s="61"/>
      <c r="D139" s="61"/>
      <c r="E139" s="61"/>
      <c r="F139" s="61"/>
      <c r="G139" s="61"/>
    </row>
    <row r="140" customFormat="false" ht="15" hidden="false" customHeight="true" outlineLevel="0" collapsed="false">
      <c r="A140" s="62" t="s">
        <v>165</v>
      </c>
      <c r="B140" s="57" t="s">
        <v>173</v>
      </c>
      <c r="C140" s="57"/>
      <c r="D140" s="57"/>
      <c r="E140" s="57"/>
      <c r="F140" s="57"/>
      <c r="G140" s="57"/>
    </row>
    <row r="141" customFormat="false" ht="39.95" hidden="false" customHeight="true" outlineLevel="0" collapsed="false">
      <c r="A141" s="62" t="s">
        <v>167</v>
      </c>
      <c r="B141" s="57" t="s">
        <v>360</v>
      </c>
      <c r="C141" s="57"/>
      <c r="D141" s="57"/>
      <c r="E141" s="57"/>
      <c r="F141" s="57"/>
      <c r="G141" s="57"/>
    </row>
    <row r="142" customFormat="false" ht="39.95" hidden="false" customHeight="true" outlineLevel="0" collapsed="false">
      <c r="A142" s="62" t="s">
        <v>169</v>
      </c>
      <c r="B142" s="57" t="s">
        <v>361</v>
      </c>
      <c r="C142" s="57"/>
      <c r="D142" s="57"/>
      <c r="E142" s="57"/>
      <c r="F142" s="57"/>
      <c r="G142" s="57"/>
    </row>
    <row r="143" customFormat="false" ht="39.95" hidden="false" customHeight="true" outlineLevel="0" collapsed="false">
      <c r="A143" s="62" t="s">
        <v>171</v>
      </c>
      <c r="B143" s="63" t="s">
        <v>362</v>
      </c>
      <c r="C143" s="63"/>
      <c r="D143" s="63"/>
      <c r="E143" s="63"/>
      <c r="F143" s="63"/>
      <c r="G143" s="63"/>
    </row>
    <row r="144" customFormat="false" ht="15" hidden="false" customHeight="true" outlineLevel="0" collapsed="false">
      <c r="A144" s="61" t="s">
        <v>323</v>
      </c>
      <c r="B144" s="61"/>
      <c r="C144" s="61"/>
      <c r="D144" s="61"/>
      <c r="E144" s="61"/>
      <c r="F144" s="61"/>
      <c r="G144" s="61"/>
    </row>
    <row r="145" customFormat="false" ht="15" hidden="false" customHeight="true" outlineLevel="0" collapsed="false">
      <c r="A145" s="62" t="s">
        <v>165</v>
      </c>
      <c r="B145" s="57" t="s">
        <v>173</v>
      </c>
      <c r="C145" s="57"/>
      <c r="D145" s="57"/>
      <c r="E145" s="57"/>
      <c r="F145" s="57"/>
      <c r="G145" s="57"/>
    </row>
    <row r="146" customFormat="false" ht="39.95" hidden="false" customHeight="true" outlineLevel="0" collapsed="false">
      <c r="A146" s="62" t="s">
        <v>167</v>
      </c>
      <c r="B146" s="57" t="s">
        <v>363</v>
      </c>
      <c r="C146" s="57"/>
      <c r="D146" s="57"/>
      <c r="E146" s="57"/>
      <c r="F146" s="57"/>
      <c r="G146" s="57"/>
    </row>
    <row r="147" customFormat="false" ht="39.95" hidden="false" customHeight="true" outlineLevel="0" collapsed="false">
      <c r="A147" s="62" t="s">
        <v>169</v>
      </c>
      <c r="B147" s="57" t="s">
        <v>364</v>
      </c>
      <c r="C147" s="57"/>
      <c r="D147" s="57"/>
      <c r="E147" s="57"/>
      <c r="F147" s="57"/>
      <c r="G147" s="57"/>
    </row>
    <row r="148" customFormat="false" ht="39.95" hidden="false" customHeight="true" outlineLevel="0" collapsed="false">
      <c r="A148" s="62" t="s">
        <v>171</v>
      </c>
      <c r="B148" s="63" t="s">
        <v>365</v>
      </c>
      <c r="C148" s="63"/>
      <c r="D148" s="63"/>
      <c r="E148" s="63"/>
      <c r="F148" s="63"/>
      <c r="G148" s="63"/>
    </row>
    <row r="149" customFormat="false" ht="15" hidden="false" customHeight="true" outlineLevel="0" collapsed="false">
      <c r="A149" s="61" t="s">
        <v>327</v>
      </c>
      <c r="B149" s="61"/>
      <c r="C149" s="61"/>
      <c r="D149" s="61"/>
      <c r="E149" s="61"/>
      <c r="F149" s="61"/>
      <c r="G149" s="61"/>
    </row>
    <row r="150" customFormat="false" ht="15" hidden="false" customHeight="true" outlineLevel="0" collapsed="false">
      <c r="A150" s="62" t="s">
        <v>165</v>
      </c>
      <c r="B150" s="57" t="s">
        <v>173</v>
      </c>
      <c r="C150" s="57"/>
      <c r="D150" s="57"/>
      <c r="E150" s="57"/>
      <c r="F150" s="57"/>
      <c r="G150" s="57"/>
    </row>
    <row r="151" customFormat="false" ht="39.95" hidden="false" customHeight="true" outlineLevel="0" collapsed="false">
      <c r="A151" s="62" t="s">
        <v>167</v>
      </c>
      <c r="B151" s="57" t="s">
        <v>366</v>
      </c>
      <c r="C151" s="57"/>
      <c r="D151" s="57"/>
      <c r="E151" s="57"/>
      <c r="F151" s="57"/>
      <c r="G151" s="57"/>
    </row>
    <row r="152" customFormat="false" ht="39.95" hidden="false" customHeight="true" outlineLevel="0" collapsed="false">
      <c r="A152" s="62" t="s">
        <v>169</v>
      </c>
      <c r="B152" s="57" t="s">
        <v>367</v>
      </c>
      <c r="C152" s="57"/>
      <c r="D152" s="57"/>
      <c r="E152" s="57"/>
      <c r="F152" s="57"/>
      <c r="G152" s="57"/>
    </row>
    <row r="153" customFormat="false" ht="39.95" hidden="false" customHeight="true" outlineLevel="0" collapsed="false">
      <c r="A153" s="62" t="s">
        <v>171</v>
      </c>
      <c r="B153" s="63" t="s">
        <v>368</v>
      </c>
      <c r="C153" s="63"/>
      <c r="D153" s="63"/>
      <c r="E153" s="63"/>
      <c r="F153" s="63"/>
      <c r="G153" s="63"/>
    </row>
    <row r="154" customFormat="false" ht="15" hidden="false" customHeight="true" outlineLevel="0" collapsed="false">
      <c r="A154" s="61" t="s">
        <v>330</v>
      </c>
      <c r="B154" s="61"/>
      <c r="C154" s="61"/>
      <c r="D154" s="61"/>
      <c r="E154" s="61"/>
      <c r="F154" s="61"/>
      <c r="G154" s="61"/>
    </row>
    <row r="155" customFormat="false" ht="15" hidden="false" customHeight="true" outlineLevel="0" collapsed="false">
      <c r="A155" s="62" t="s">
        <v>165</v>
      </c>
      <c r="B155" s="57" t="s">
        <v>173</v>
      </c>
      <c r="C155" s="57"/>
      <c r="D155" s="57"/>
      <c r="E155" s="57"/>
      <c r="F155" s="57"/>
      <c r="G155" s="57"/>
    </row>
    <row r="156" customFormat="false" ht="39.95" hidden="false" customHeight="true" outlineLevel="0" collapsed="false">
      <c r="A156" s="62" t="s">
        <v>167</v>
      </c>
      <c r="B156" s="57" t="s">
        <v>369</v>
      </c>
      <c r="C156" s="57"/>
      <c r="D156" s="57"/>
      <c r="E156" s="57"/>
      <c r="F156" s="57"/>
      <c r="G156" s="57"/>
    </row>
    <row r="157" customFormat="false" ht="39.95" hidden="false" customHeight="true" outlineLevel="0" collapsed="false">
      <c r="A157" s="62" t="s">
        <v>169</v>
      </c>
      <c r="B157" s="57" t="s">
        <v>370</v>
      </c>
      <c r="C157" s="57"/>
      <c r="D157" s="57"/>
      <c r="E157" s="57"/>
      <c r="F157" s="57"/>
      <c r="G157" s="57"/>
    </row>
    <row r="158" customFormat="false" ht="39.95" hidden="false" customHeight="true" outlineLevel="0" collapsed="false">
      <c r="A158" s="62" t="s">
        <v>171</v>
      </c>
      <c r="B158" s="63" t="s">
        <v>371</v>
      </c>
      <c r="C158" s="63"/>
      <c r="D158" s="63"/>
      <c r="E158" s="63"/>
      <c r="F158" s="63"/>
      <c r="G158" s="63"/>
    </row>
    <row r="159" customFormat="false" ht="15" hidden="false" customHeight="true" outlineLevel="0" collapsed="false">
      <c r="A159" s="61" t="s">
        <v>333</v>
      </c>
      <c r="B159" s="61"/>
      <c r="C159" s="61"/>
      <c r="D159" s="61"/>
      <c r="E159" s="61"/>
      <c r="F159" s="61"/>
      <c r="G159" s="61"/>
    </row>
    <row r="160" customFormat="false" ht="15" hidden="false" customHeight="true" outlineLevel="0" collapsed="false">
      <c r="A160" s="62" t="s">
        <v>165</v>
      </c>
      <c r="B160" s="57" t="s">
        <v>173</v>
      </c>
      <c r="C160" s="57"/>
      <c r="D160" s="57"/>
      <c r="E160" s="57"/>
      <c r="F160" s="57"/>
      <c r="G160" s="57"/>
    </row>
    <row r="161" customFormat="false" ht="39.95" hidden="false" customHeight="true" outlineLevel="0" collapsed="false">
      <c r="A161" s="62" t="s">
        <v>167</v>
      </c>
      <c r="B161" s="57" t="s">
        <v>372</v>
      </c>
      <c r="C161" s="57"/>
      <c r="D161" s="57"/>
      <c r="E161" s="57"/>
      <c r="F161" s="57"/>
      <c r="G161" s="57"/>
    </row>
    <row r="162" customFormat="false" ht="39.95" hidden="false" customHeight="true" outlineLevel="0" collapsed="false">
      <c r="A162" s="62" t="s">
        <v>169</v>
      </c>
      <c r="B162" s="57" t="s">
        <v>373</v>
      </c>
      <c r="C162" s="57"/>
      <c r="D162" s="57"/>
      <c r="E162" s="57"/>
      <c r="F162" s="57"/>
      <c r="G162" s="57"/>
    </row>
    <row r="163" customFormat="false" ht="39.95" hidden="false" customHeight="true" outlineLevel="0" collapsed="false">
      <c r="A163" s="62" t="s">
        <v>171</v>
      </c>
      <c r="B163" s="63" t="s">
        <v>374</v>
      </c>
      <c r="C163" s="63"/>
      <c r="D163" s="63"/>
      <c r="E163" s="63"/>
      <c r="F163" s="63"/>
      <c r="G163" s="63"/>
    </row>
    <row r="164" customFormat="false" ht="15" hidden="false" customHeight="false" outlineLevel="0" collapsed="false">
      <c r="A164" s="45"/>
      <c r="B164" s="45"/>
      <c r="C164" s="45"/>
      <c r="D164" s="45"/>
      <c r="E164" s="45"/>
      <c r="F164" s="45"/>
      <c r="G164" s="45"/>
    </row>
    <row r="165" customFormat="false" ht="15" hidden="false" customHeight="true" outlineLevel="0" collapsed="false">
      <c r="A165" s="44" t="s">
        <v>195</v>
      </c>
      <c r="B165" s="44"/>
      <c r="C165" s="44"/>
      <c r="D165" s="44"/>
      <c r="E165" s="44"/>
      <c r="F165" s="44"/>
      <c r="G165" s="44"/>
    </row>
    <row r="166" customFormat="false" ht="15" hidden="false" customHeight="true" outlineLevel="0" collapsed="false">
      <c r="A166" s="61" t="s">
        <v>210</v>
      </c>
      <c r="B166" s="61"/>
      <c r="C166" s="61"/>
      <c r="D166" s="61"/>
      <c r="E166" s="61"/>
      <c r="F166" s="61"/>
      <c r="G166" s="61"/>
    </row>
    <row r="167" customFormat="false" ht="15" hidden="false" customHeight="false" outlineLevel="0" collapsed="false">
      <c r="A167" s="62" t="s">
        <v>196</v>
      </c>
      <c r="B167" s="64"/>
      <c r="C167" s="64"/>
      <c r="D167" s="64"/>
      <c r="E167" s="64"/>
      <c r="F167" s="64"/>
      <c r="G167" s="64"/>
    </row>
    <row r="168" customFormat="false" ht="15" hidden="false" customHeight="false" outlineLevel="0" collapsed="false">
      <c r="A168" s="62" t="s">
        <v>197</v>
      </c>
      <c r="B168" s="64"/>
      <c r="C168" s="64"/>
      <c r="D168" s="64"/>
      <c r="E168" s="64"/>
      <c r="F168" s="64"/>
      <c r="G168" s="64"/>
    </row>
    <row r="169" customFormat="false" ht="39.95" hidden="false" customHeight="true" outlineLevel="0" collapsed="false">
      <c r="A169" s="62" t="s">
        <v>198</v>
      </c>
      <c r="B169" s="63" t="s">
        <v>199</v>
      </c>
      <c r="C169" s="63"/>
      <c r="D169" s="63"/>
      <c r="E169" s="63"/>
      <c r="F169" s="63"/>
      <c r="G169" s="63"/>
    </row>
    <row r="170" customFormat="false" ht="15" hidden="false" customHeight="true" outlineLevel="0" collapsed="false">
      <c r="A170" s="61" t="s">
        <v>293</v>
      </c>
      <c r="B170" s="61"/>
      <c r="C170" s="61"/>
      <c r="D170" s="61"/>
      <c r="E170" s="61"/>
      <c r="F170" s="61"/>
      <c r="G170" s="61"/>
    </row>
    <row r="171" customFormat="false" ht="15" hidden="false" customHeight="false" outlineLevel="0" collapsed="false">
      <c r="A171" s="62" t="s">
        <v>196</v>
      </c>
      <c r="B171" s="64"/>
      <c r="C171" s="64"/>
      <c r="D171" s="64"/>
      <c r="E171" s="64"/>
      <c r="F171" s="64"/>
      <c r="G171" s="64"/>
    </row>
    <row r="172" customFormat="false" ht="15" hidden="false" customHeight="false" outlineLevel="0" collapsed="false">
      <c r="A172" s="62" t="s">
        <v>197</v>
      </c>
      <c r="B172" s="64"/>
      <c r="C172" s="64"/>
      <c r="D172" s="64"/>
      <c r="E172" s="64"/>
      <c r="F172" s="64"/>
      <c r="G172" s="64"/>
    </row>
    <row r="173" customFormat="false" ht="39.95" hidden="false" customHeight="true" outlineLevel="0" collapsed="false">
      <c r="A173" s="62" t="s">
        <v>198</v>
      </c>
      <c r="B173" s="63" t="s">
        <v>199</v>
      </c>
      <c r="C173" s="63"/>
      <c r="D173" s="63"/>
      <c r="E173" s="63"/>
      <c r="F173" s="63"/>
      <c r="G173" s="63"/>
    </row>
    <row r="174" customFormat="false" ht="15" hidden="false" customHeight="true" outlineLevel="0" collapsed="false">
      <c r="A174" s="61" t="s">
        <v>297</v>
      </c>
      <c r="B174" s="61"/>
      <c r="C174" s="61"/>
      <c r="D174" s="61"/>
      <c r="E174" s="61"/>
      <c r="F174" s="61"/>
      <c r="G174" s="61"/>
    </row>
    <row r="175" customFormat="false" ht="39.95" hidden="false" customHeight="true" outlineLevel="0" collapsed="false">
      <c r="A175" s="62" t="s">
        <v>196</v>
      </c>
      <c r="B175" s="57" t="s">
        <v>200</v>
      </c>
      <c r="C175" s="57"/>
      <c r="D175" s="57"/>
      <c r="E175" s="57"/>
      <c r="F175" s="57"/>
      <c r="G175" s="57"/>
    </row>
    <row r="176" customFormat="false" ht="39.95" hidden="false" customHeight="true" outlineLevel="0" collapsed="false">
      <c r="A176" s="62" t="s">
        <v>197</v>
      </c>
      <c r="B176" s="57" t="s">
        <v>201</v>
      </c>
      <c r="C176" s="57"/>
      <c r="D176" s="57"/>
      <c r="E176" s="57"/>
      <c r="F176" s="57"/>
      <c r="G176" s="57"/>
    </row>
    <row r="177" customFormat="false" ht="39.95" hidden="false" customHeight="true" outlineLevel="0" collapsed="false">
      <c r="A177" s="62" t="s">
        <v>198</v>
      </c>
      <c r="B177" s="63" t="s">
        <v>375</v>
      </c>
      <c r="C177" s="63"/>
      <c r="D177" s="63"/>
      <c r="E177" s="63"/>
      <c r="F177" s="63"/>
      <c r="G177" s="63"/>
    </row>
    <row r="178" customFormat="false" ht="15" hidden="false" customHeight="true" outlineLevel="0" collapsed="false">
      <c r="A178" s="61" t="s">
        <v>300</v>
      </c>
      <c r="B178" s="61"/>
      <c r="C178" s="61"/>
      <c r="D178" s="61"/>
      <c r="E178" s="61"/>
      <c r="F178" s="61"/>
      <c r="G178" s="61"/>
    </row>
    <row r="179" customFormat="false" ht="15" hidden="false" customHeight="false" outlineLevel="0" collapsed="false">
      <c r="A179" s="62" t="s">
        <v>196</v>
      </c>
      <c r="B179" s="64"/>
      <c r="C179" s="64"/>
      <c r="D179" s="64"/>
      <c r="E179" s="64"/>
      <c r="F179" s="64"/>
      <c r="G179" s="64"/>
    </row>
    <row r="180" customFormat="false" ht="15" hidden="false" customHeight="false" outlineLevel="0" collapsed="false">
      <c r="A180" s="62" t="s">
        <v>197</v>
      </c>
      <c r="B180" s="64"/>
      <c r="C180" s="64"/>
      <c r="D180" s="64"/>
      <c r="E180" s="64"/>
      <c r="F180" s="64"/>
      <c r="G180" s="64"/>
    </row>
    <row r="181" customFormat="false" ht="39.95" hidden="false" customHeight="true" outlineLevel="0" collapsed="false">
      <c r="A181" s="62" t="s">
        <v>198</v>
      </c>
      <c r="B181" s="63" t="s">
        <v>199</v>
      </c>
      <c r="C181" s="63"/>
      <c r="D181" s="63"/>
      <c r="E181" s="63"/>
      <c r="F181" s="63"/>
      <c r="G181" s="63"/>
    </row>
    <row r="182" customFormat="false" ht="15" hidden="false" customHeight="true" outlineLevel="0" collapsed="false">
      <c r="A182" s="61" t="s">
        <v>303</v>
      </c>
      <c r="B182" s="61"/>
      <c r="C182" s="61"/>
      <c r="D182" s="61"/>
      <c r="E182" s="61"/>
      <c r="F182" s="61"/>
      <c r="G182" s="61"/>
    </row>
    <row r="183" customFormat="false" ht="15" hidden="false" customHeight="false" outlineLevel="0" collapsed="false">
      <c r="A183" s="62" t="s">
        <v>196</v>
      </c>
      <c r="B183" s="64"/>
      <c r="C183" s="64"/>
      <c r="D183" s="64"/>
      <c r="E183" s="64"/>
      <c r="F183" s="64"/>
      <c r="G183" s="64"/>
    </row>
    <row r="184" customFormat="false" ht="15" hidden="false" customHeight="false" outlineLevel="0" collapsed="false">
      <c r="A184" s="62" t="s">
        <v>197</v>
      </c>
      <c r="B184" s="64"/>
      <c r="C184" s="64"/>
      <c r="D184" s="64"/>
      <c r="E184" s="64"/>
      <c r="F184" s="64"/>
      <c r="G184" s="64"/>
    </row>
    <row r="185" customFormat="false" ht="39.95" hidden="false" customHeight="true" outlineLevel="0" collapsed="false">
      <c r="A185" s="62" t="s">
        <v>198</v>
      </c>
      <c r="B185" s="63" t="s">
        <v>199</v>
      </c>
      <c r="C185" s="63"/>
      <c r="D185" s="63"/>
      <c r="E185" s="63"/>
      <c r="F185" s="63"/>
      <c r="G185" s="63"/>
    </row>
    <row r="186" customFormat="false" ht="15" hidden="false" customHeight="true" outlineLevel="0" collapsed="false">
      <c r="A186" s="61" t="s">
        <v>305</v>
      </c>
      <c r="B186" s="61"/>
      <c r="C186" s="61"/>
      <c r="D186" s="61"/>
      <c r="E186" s="61"/>
      <c r="F186" s="61"/>
      <c r="G186" s="61"/>
    </row>
    <row r="187" customFormat="false" ht="15" hidden="false" customHeight="false" outlineLevel="0" collapsed="false">
      <c r="A187" s="62" t="s">
        <v>196</v>
      </c>
      <c r="B187" s="64"/>
      <c r="C187" s="64"/>
      <c r="D187" s="64"/>
      <c r="E187" s="64"/>
      <c r="F187" s="64"/>
      <c r="G187" s="64"/>
    </row>
    <row r="188" customFormat="false" ht="15" hidden="false" customHeight="false" outlineLevel="0" collapsed="false">
      <c r="A188" s="62" t="s">
        <v>197</v>
      </c>
      <c r="B188" s="64"/>
      <c r="C188" s="64"/>
      <c r="D188" s="64"/>
      <c r="E188" s="64"/>
      <c r="F188" s="64"/>
      <c r="G188" s="64"/>
    </row>
    <row r="189" customFormat="false" ht="39.95" hidden="false" customHeight="true" outlineLevel="0" collapsed="false">
      <c r="A189" s="62" t="s">
        <v>198</v>
      </c>
      <c r="B189" s="63" t="s">
        <v>199</v>
      </c>
      <c r="C189" s="63"/>
      <c r="D189" s="63"/>
      <c r="E189" s="63"/>
      <c r="F189" s="63"/>
      <c r="G189" s="63"/>
    </row>
    <row r="190" customFormat="false" ht="15" hidden="false" customHeight="true" outlineLevel="0" collapsed="false">
      <c r="A190" s="61" t="s">
        <v>308</v>
      </c>
      <c r="B190" s="61"/>
      <c r="C190" s="61"/>
      <c r="D190" s="61"/>
      <c r="E190" s="61"/>
      <c r="F190" s="61"/>
      <c r="G190" s="61"/>
    </row>
    <row r="191" customFormat="false" ht="15" hidden="false" customHeight="false" outlineLevel="0" collapsed="false">
      <c r="A191" s="62" t="s">
        <v>196</v>
      </c>
      <c r="B191" s="64"/>
      <c r="C191" s="64"/>
      <c r="D191" s="64"/>
      <c r="E191" s="64"/>
      <c r="F191" s="64"/>
      <c r="G191" s="64"/>
    </row>
    <row r="192" customFormat="false" ht="15" hidden="false" customHeight="false" outlineLevel="0" collapsed="false">
      <c r="A192" s="62" t="s">
        <v>197</v>
      </c>
      <c r="B192" s="64"/>
      <c r="C192" s="64"/>
      <c r="D192" s="64"/>
      <c r="E192" s="64"/>
      <c r="F192" s="64"/>
      <c r="G192" s="64"/>
    </row>
    <row r="193" customFormat="false" ht="39.95" hidden="false" customHeight="true" outlineLevel="0" collapsed="false">
      <c r="A193" s="62" t="s">
        <v>198</v>
      </c>
      <c r="B193" s="63" t="s">
        <v>199</v>
      </c>
      <c r="C193" s="63"/>
      <c r="D193" s="63"/>
      <c r="E193" s="63"/>
      <c r="F193" s="63"/>
      <c r="G193" s="63"/>
    </row>
    <row r="194" customFormat="false" ht="15" hidden="false" customHeight="true" outlineLevel="0" collapsed="false">
      <c r="A194" s="61" t="s">
        <v>311</v>
      </c>
      <c r="B194" s="61"/>
      <c r="C194" s="61"/>
      <c r="D194" s="61"/>
      <c r="E194" s="61"/>
      <c r="F194" s="61"/>
      <c r="G194" s="61"/>
    </row>
    <row r="195" customFormat="false" ht="15" hidden="false" customHeight="false" outlineLevel="0" collapsed="false">
      <c r="A195" s="62" t="s">
        <v>196</v>
      </c>
      <c r="B195" s="64"/>
      <c r="C195" s="64"/>
      <c r="D195" s="64"/>
      <c r="E195" s="64"/>
      <c r="F195" s="64"/>
      <c r="G195" s="64"/>
    </row>
    <row r="196" customFormat="false" ht="15" hidden="false" customHeight="false" outlineLevel="0" collapsed="false">
      <c r="A196" s="62" t="s">
        <v>197</v>
      </c>
      <c r="B196" s="64"/>
      <c r="C196" s="64"/>
      <c r="D196" s="64"/>
      <c r="E196" s="64"/>
      <c r="F196" s="64"/>
      <c r="G196" s="64"/>
    </row>
    <row r="197" customFormat="false" ht="39.95" hidden="false" customHeight="true" outlineLevel="0" collapsed="false">
      <c r="A197" s="62" t="s">
        <v>198</v>
      </c>
      <c r="B197" s="63" t="s">
        <v>199</v>
      </c>
      <c r="C197" s="63"/>
      <c r="D197" s="63"/>
      <c r="E197" s="63"/>
      <c r="F197" s="63"/>
      <c r="G197" s="63"/>
    </row>
    <row r="198" customFormat="false" ht="15" hidden="false" customHeight="true" outlineLevel="0" collapsed="false">
      <c r="A198" s="61" t="s">
        <v>316</v>
      </c>
      <c r="B198" s="61"/>
      <c r="C198" s="61"/>
      <c r="D198" s="61"/>
      <c r="E198" s="61"/>
      <c r="F198" s="61"/>
      <c r="G198" s="61"/>
    </row>
    <row r="199" customFormat="false" ht="15" hidden="false" customHeight="false" outlineLevel="0" collapsed="false">
      <c r="A199" s="62" t="s">
        <v>196</v>
      </c>
      <c r="B199" s="64"/>
      <c r="C199" s="64"/>
      <c r="D199" s="64"/>
      <c r="E199" s="64"/>
      <c r="F199" s="64"/>
      <c r="G199" s="64"/>
    </row>
    <row r="200" customFormat="false" ht="15" hidden="false" customHeight="false" outlineLevel="0" collapsed="false">
      <c r="A200" s="62" t="s">
        <v>197</v>
      </c>
      <c r="B200" s="64"/>
      <c r="C200" s="64"/>
      <c r="D200" s="64"/>
      <c r="E200" s="64"/>
      <c r="F200" s="64"/>
      <c r="G200" s="64"/>
    </row>
    <row r="201" customFormat="false" ht="39.95" hidden="false" customHeight="true" outlineLevel="0" collapsed="false">
      <c r="A201" s="62" t="s">
        <v>198</v>
      </c>
      <c r="B201" s="63" t="s">
        <v>199</v>
      </c>
      <c r="C201" s="63"/>
      <c r="D201" s="63"/>
      <c r="E201" s="63"/>
      <c r="F201" s="63"/>
      <c r="G201" s="63"/>
    </row>
    <row r="202" customFormat="false" ht="15" hidden="false" customHeight="true" outlineLevel="0" collapsed="false">
      <c r="A202" s="61" t="s">
        <v>320</v>
      </c>
      <c r="B202" s="61"/>
      <c r="C202" s="61"/>
      <c r="D202" s="61"/>
      <c r="E202" s="61"/>
      <c r="F202" s="61"/>
      <c r="G202" s="61"/>
    </row>
    <row r="203" customFormat="false" ht="39.95" hidden="false" customHeight="true" outlineLevel="0" collapsed="false">
      <c r="A203" s="62" t="s">
        <v>196</v>
      </c>
      <c r="B203" s="57" t="s">
        <v>200</v>
      </c>
      <c r="C203" s="57"/>
      <c r="D203" s="57"/>
      <c r="E203" s="57"/>
      <c r="F203" s="57"/>
      <c r="G203" s="57"/>
    </row>
    <row r="204" customFormat="false" ht="39.95" hidden="false" customHeight="true" outlineLevel="0" collapsed="false">
      <c r="A204" s="62" t="s">
        <v>197</v>
      </c>
      <c r="B204" s="57" t="s">
        <v>201</v>
      </c>
      <c r="C204" s="57"/>
      <c r="D204" s="57"/>
      <c r="E204" s="57"/>
      <c r="F204" s="57"/>
      <c r="G204" s="57"/>
    </row>
    <row r="205" customFormat="false" ht="39.95" hidden="false" customHeight="true" outlineLevel="0" collapsed="false">
      <c r="A205" s="62" t="s">
        <v>198</v>
      </c>
      <c r="B205" s="63" t="s">
        <v>375</v>
      </c>
      <c r="C205" s="63"/>
      <c r="D205" s="63"/>
      <c r="E205" s="63"/>
      <c r="F205" s="63"/>
      <c r="G205" s="63"/>
    </row>
    <row r="206" customFormat="false" ht="15" hidden="false" customHeight="true" outlineLevel="0" collapsed="false">
      <c r="A206" s="61" t="s">
        <v>323</v>
      </c>
      <c r="B206" s="61"/>
      <c r="C206" s="61"/>
      <c r="D206" s="61"/>
      <c r="E206" s="61"/>
      <c r="F206" s="61"/>
      <c r="G206" s="61"/>
    </row>
    <row r="207" customFormat="false" ht="15" hidden="false" customHeight="false" outlineLevel="0" collapsed="false">
      <c r="A207" s="62" t="s">
        <v>196</v>
      </c>
      <c r="B207" s="64"/>
      <c r="C207" s="64"/>
      <c r="D207" s="64"/>
      <c r="E207" s="64"/>
      <c r="F207" s="64"/>
      <c r="G207" s="64"/>
    </row>
    <row r="208" customFormat="false" ht="15" hidden="false" customHeight="false" outlineLevel="0" collapsed="false">
      <c r="A208" s="62" t="s">
        <v>197</v>
      </c>
      <c r="B208" s="64"/>
      <c r="C208" s="64"/>
      <c r="D208" s="64"/>
      <c r="E208" s="64"/>
      <c r="F208" s="64"/>
      <c r="G208" s="64"/>
    </row>
    <row r="209" customFormat="false" ht="39.95" hidden="false" customHeight="true" outlineLevel="0" collapsed="false">
      <c r="A209" s="62" t="s">
        <v>198</v>
      </c>
      <c r="B209" s="63" t="s">
        <v>199</v>
      </c>
      <c r="C209" s="63"/>
      <c r="D209" s="63"/>
      <c r="E209" s="63"/>
      <c r="F209" s="63"/>
      <c r="G209" s="63"/>
    </row>
    <row r="210" customFormat="false" ht="15" hidden="false" customHeight="true" outlineLevel="0" collapsed="false">
      <c r="A210" s="61" t="s">
        <v>327</v>
      </c>
      <c r="B210" s="61"/>
      <c r="C210" s="61"/>
      <c r="D210" s="61"/>
      <c r="E210" s="61"/>
      <c r="F210" s="61"/>
      <c r="G210" s="61"/>
    </row>
    <row r="211" customFormat="false" ht="15" hidden="false" customHeight="false" outlineLevel="0" collapsed="false">
      <c r="A211" s="62" t="s">
        <v>196</v>
      </c>
      <c r="B211" s="64"/>
      <c r="C211" s="64"/>
      <c r="D211" s="64"/>
      <c r="E211" s="64"/>
      <c r="F211" s="64"/>
      <c r="G211" s="64"/>
    </row>
    <row r="212" customFormat="false" ht="15" hidden="false" customHeight="false" outlineLevel="0" collapsed="false">
      <c r="A212" s="62" t="s">
        <v>197</v>
      </c>
      <c r="B212" s="64"/>
      <c r="C212" s="64"/>
      <c r="D212" s="64"/>
      <c r="E212" s="64"/>
      <c r="F212" s="64"/>
      <c r="G212" s="64"/>
    </row>
    <row r="213" customFormat="false" ht="39.95" hidden="false" customHeight="true" outlineLevel="0" collapsed="false">
      <c r="A213" s="62" t="s">
        <v>198</v>
      </c>
      <c r="B213" s="63" t="s">
        <v>199</v>
      </c>
      <c r="C213" s="63"/>
      <c r="D213" s="63"/>
      <c r="E213" s="63"/>
      <c r="F213" s="63"/>
      <c r="G213" s="63"/>
    </row>
    <row r="214" customFormat="false" ht="15" hidden="false" customHeight="true" outlineLevel="0" collapsed="false">
      <c r="A214" s="61" t="s">
        <v>330</v>
      </c>
      <c r="B214" s="61"/>
      <c r="C214" s="61"/>
      <c r="D214" s="61"/>
      <c r="E214" s="61"/>
      <c r="F214" s="61"/>
      <c r="G214" s="61"/>
    </row>
    <row r="215" customFormat="false" ht="39.95" hidden="false" customHeight="true" outlineLevel="0" collapsed="false">
      <c r="A215" s="62" t="s">
        <v>196</v>
      </c>
      <c r="B215" s="57" t="s">
        <v>200</v>
      </c>
      <c r="C215" s="57"/>
      <c r="D215" s="57"/>
      <c r="E215" s="57"/>
      <c r="F215" s="57"/>
      <c r="G215" s="57"/>
    </row>
    <row r="216" customFormat="false" ht="39.95" hidden="false" customHeight="true" outlineLevel="0" collapsed="false">
      <c r="A216" s="62" t="s">
        <v>197</v>
      </c>
      <c r="B216" s="57" t="n">
        <v>4</v>
      </c>
      <c r="C216" s="57"/>
      <c r="D216" s="57"/>
      <c r="E216" s="57"/>
      <c r="F216" s="57"/>
      <c r="G216" s="57"/>
    </row>
    <row r="217" customFormat="false" ht="39.95" hidden="false" customHeight="true" outlineLevel="0" collapsed="false">
      <c r="A217" s="62" t="s">
        <v>198</v>
      </c>
      <c r="B217" s="63" t="s">
        <v>376</v>
      </c>
      <c r="C217" s="63"/>
      <c r="D217" s="63"/>
      <c r="E217" s="63"/>
      <c r="F217" s="63"/>
      <c r="G217" s="63"/>
    </row>
    <row r="218" customFormat="false" ht="15" hidden="false" customHeight="true" outlineLevel="0" collapsed="false">
      <c r="A218" s="61" t="s">
        <v>333</v>
      </c>
      <c r="B218" s="61"/>
      <c r="C218" s="61"/>
      <c r="D218" s="61"/>
      <c r="E218" s="61"/>
      <c r="F218" s="61"/>
      <c r="G218" s="61"/>
    </row>
    <row r="219" customFormat="false" ht="39.95" hidden="false" customHeight="true" outlineLevel="0" collapsed="false">
      <c r="A219" s="62" t="s">
        <v>196</v>
      </c>
      <c r="B219" s="57" t="s">
        <v>200</v>
      </c>
      <c r="C219" s="57"/>
      <c r="D219" s="57"/>
      <c r="E219" s="57"/>
      <c r="F219" s="57"/>
      <c r="G219" s="57"/>
    </row>
    <row r="220" customFormat="false" ht="39.95" hidden="false" customHeight="true" outlineLevel="0" collapsed="false">
      <c r="A220" s="62" t="s">
        <v>197</v>
      </c>
      <c r="B220" s="57" t="n">
        <v>4</v>
      </c>
      <c r="C220" s="57"/>
      <c r="D220" s="57"/>
      <c r="E220" s="57"/>
      <c r="F220" s="57"/>
      <c r="G220" s="57"/>
    </row>
    <row r="221" customFormat="false" ht="39.95" hidden="false" customHeight="true" outlineLevel="0" collapsed="false">
      <c r="A221" s="62" t="s">
        <v>198</v>
      </c>
      <c r="B221" s="63" t="s">
        <v>377</v>
      </c>
      <c r="C221" s="63"/>
      <c r="D221" s="63"/>
      <c r="E221" s="63"/>
      <c r="F221" s="63"/>
      <c r="G221" s="63"/>
    </row>
    <row r="222" customFormat="false" ht="15" hidden="false" customHeight="false" outlineLevel="0" collapsed="false">
      <c r="A222" s="45"/>
      <c r="B222" s="45"/>
      <c r="C222" s="45"/>
      <c r="D222" s="45"/>
      <c r="E222" s="45"/>
      <c r="F222" s="45"/>
      <c r="G222" s="45"/>
    </row>
    <row r="223" customFormat="false" ht="39.95" hidden="false" customHeight="true" outlineLevel="0" collapsed="false">
      <c r="A223" s="65" t="s">
        <v>205</v>
      </c>
      <c r="B223" s="65"/>
      <c r="C223" s="65"/>
      <c r="D223" s="65"/>
      <c r="E223" s="65"/>
      <c r="F223" s="65"/>
      <c r="G223" s="65"/>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378</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379</v>
      </c>
      <c r="E6" s="42"/>
      <c r="F6" s="42"/>
      <c r="G6" s="42"/>
    </row>
    <row r="7" customFormat="false" ht="39.95" hidden="false" customHeight="true" outlineLevel="0" collapsed="false">
      <c r="A7" s="41" t="s">
        <v>81</v>
      </c>
      <c r="B7" s="41"/>
      <c r="C7" s="41"/>
      <c r="D7" s="43" t="s">
        <v>380</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175.71004</v>
      </c>
      <c r="F11" s="49" t="n">
        <v>174.96342211</v>
      </c>
      <c r="G11" s="49" t="n">
        <v>99.5750852427101</v>
      </c>
    </row>
    <row r="12" customFormat="false" ht="15" hidden="false" customHeight="true" outlineLevel="0" collapsed="false">
      <c r="A12" s="48" t="s">
        <v>90</v>
      </c>
      <c r="B12" s="48"/>
      <c r="C12" s="48"/>
      <c r="D12" s="48"/>
      <c r="E12" s="49" t="n">
        <v>174.96342211</v>
      </c>
      <c r="F12" s="49" t="n">
        <v>174.96342211</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381</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382</v>
      </c>
      <c r="D25" s="57"/>
      <c r="E25" s="57"/>
      <c r="F25" s="57"/>
      <c r="G25" s="57"/>
    </row>
    <row r="26" customFormat="false" ht="15" hidden="false" customHeight="true" outlineLevel="0" collapsed="false">
      <c r="A26" s="42" t="s">
        <v>106</v>
      </c>
      <c r="B26" s="42"/>
      <c r="C26" s="57" t="s">
        <v>383</v>
      </c>
      <c r="D26" s="57"/>
      <c r="E26" s="57"/>
      <c r="F26" s="57"/>
      <c r="G26" s="57"/>
    </row>
    <row r="27" customFormat="false" ht="15" hidden="false" customHeight="true" outlineLevel="0" collapsed="false">
      <c r="A27" s="42" t="s">
        <v>108</v>
      </c>
      <c r="B27" s="42"/>
      <c r="C27" s="57" t="s">
        <v>384</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7.18</v>
      </c>
    </row>
    <row r="32" customFormat="false" ht="15" hidden="false" customHeight="false" outlineLevel="0" collapsed="false">
      <c r="A32" s="60"/>
      <c r="B32" s="60"/>
      <c r="C32" s="60"/>
      <c r="D32" s="60"/>
      <c r="E32" s="60"/>
      <c r="F32" s="42" t="s">
        <v>120</v>
      </c>
      <c r="G32" s="42" t="n">
        <v>7.18</v>
      </c>
    </row>
    <row r="33" customFormat="false" ht="15" hidden="false" customHeight="true" outlineLevel="0" collapsed="false">
      <c r="A33" s="57" t="s">
        <v>385</v>
      </c>
      <c r="B33" s="57" t="s">
        <v>386</v>
      </c>
      <c r="C33" s="57" t="s">
        <v>387</v>
      </c>
      <c r="D33" s="57" t="s">
        <v>132</v>
      </c>
      <c r="E33" s="57" t="s">
        <v>125</v>
      </c>
      <c r="F33" s="42" t="s">
        <v>126</v>
      </c>
      <c r="G33" s="42" t="n">
        <v>4.55</v>
      </c>
    </row>
    <row r="34" customFormat="false" ht="27" hidden="false" customHeight="false" outlineLevel="0" collapsed="false">
      <c r="A34" s="57"/>
      <c r="B34" s="57"/>
      <c r="C34" s="57"/>
      <c r="D34" s="57"/>
      <c r="E34" s="57"/>
      <c r="F34" s="42" t="s">
        <v>127</v>
      </c>
      <c r="G34" s="42" t="n">
        <v>63.37</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90</v>
      </c>
    </row>
    <row r="38" customFormat="false" ht="15" hidden="false" customHeight="false" outlineLevel="0" collapsed="false">
      <c r="A38" s="60"/>
      <c r="B38" s="60"/>
      <c r="C38" s="60"/>
      <c r="D38" s="60"/>
      <c r="E38" s="60"/>
      <c r="F38" s="42" t="s">
        <v>120</v>
      </c>
      <c r="G38" s="42" t="n">
        <v>90</v>
      </c>
    </row>
    <row r="39" customFormat="false" ht="15" hidden="false" customHeight="true" outlineLevel="0" collapsed="false">
      <c r="A39" s="57" t="s">
        <v>388</v>
      </c>
      <c r="B39" s="57" t="s">
        <v>389</v>
      </c>
      <c r="C39" s="57" t="s">
        <v>390</v>
      </c>
      <c r="D39" s="57" t="s">
        <v>132</v>
      </c>
      <c r="E39" s="57" t="s">
        <v>125</v>
      </c>
      <c r="F39" s="42" t="s">
        <v>126</v>
      </c>
      <c r="G39" s="42" t="n">
        <v>94.23</v>
      </c>
    </row>
    <row r="40" customFormat="false" ht="27" hidden="false" customHeight="false" outlineLevel="0" collapsed="false">
      <c r="A40" s="57"/>
      <c r="B40" s="57"/>
      <c r="C40" s="57"/>
      <c r="D40" s="57"/>
      <c r="E40" s="57"/>
      <c r="F40" s="42" t="s">
        <v>127</v>
      </c>
      <c r="G40" s="42" t="n">
        <v>104.7</v>
      </c>
    </row>
    <row r="41" customFormat="false" ht="15" hidden="false" customHeight="true" outlineLevel="0" collapsed="false">
      <c r="A41" s="60" t="s">
        <v>114</v>
      </c>
      <c r="B41" s="60" t="s">
        <v>115</v>
      </c>
      <c r="C41" s="60" t="s">
        <v>116</v>
      </c>
      <c r="D41" s="60" t="s">
        <v>117</v>
      </c>
      <c r="E41" s="60" t="s">
        <v>118</v>
      </c>
      <c r="F41" s="42" t="s">
        <v>119</v>
      </c>
      <c r="G41" s="42" t="n">
        <v>75</v>
      </c>
    </row>
    <row r="42" customFormat="false" ht="15" hidden="false" customHeight="false" outlineLevel="0" collapsed="false">
      <c r="A42" s="60"/>
      <c r="B42" s="60"/>
      <c r="C42" s="60"/>
      <c r="D42" s="60"/>
      <c r="E42" s="60"/>
      <c r="F42" s="42" t="s">
        <v>120</v>
      </c>
      <c r="G42" s="42" t="n">
        <v>75</v>
      </c>
    </row>
    <row r="43" customFormat="false" ht="15" hidden="false" customHeight="true" outlineLevel="0" collapsed="false">
      <c r="A43" s="57" t="s">
        <v>391</v>
      </c>
      <c r="B43" s="57" t="s">
        <v>389</v>
      </c>
      <c r="C43" s="57" t="s">
        <v>392</v>
      </c>
      <c r="D43" s="57" t="s">
        <v>132</v>
      </c>
      <c r="E43" s="57" t="s">
        <v>133</v>
      </c>
      <c r="F43" s="42" t="s">
        <v>126</v>
      </c>
      <c r="G43" s="42" t="n">
        <v>69.62</v>
      </c>
    </row>
    <row r="44" customFormat="false" ht="27" hidden="false" customHeight="false" outlineLevel="0" collapsed="false">
      <c r="A44" s="57"/>
      <c r="B44" s="57"/>
      <c r="C44" s="57"/>
      <c r="D44" s="57"/>
      <c r="E44" s="57"/>
      <c r="F44" s="42" t="s">
        <v>127</v>
      </c>
      <c r="G44" s="42" t="n">
        <v>92.83</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100</v>
      </c>
    </row>
    <row r="48" customFormat="false" ht="15" hidden="false" customHeight="false" outlineLevel="0" collapsed="false">
      <c r="A48" s="60"/>
      <c r="B48" s="60"/>
      <c r="C48" s="60"/>
      <c r="D48" s="60"/>
      <c r="E48" s="60"/>
      <c r="F48" s="42" t="s">
        <v>120</v>
      </c>
      <c r="G48" s="42" t="n">
        <v>100</v>
      </c>
    </row>
    <row r="49" customFormat="false" ht="15" hidden="false" customHeight="true" outlineLevel="0" collapsed="false">
      <c r="A49" s="57" t="s">
        <v>393</v>
      </c>
      <c r="B49" s="57" t="s">
        <v>394</v>
      </c>
      <c r="C49" s="57" t="s">
        <v>395</v>
      </c>
      <c r="D49" s="57" t="s">
        <v>132</v>
      </c>
      <c r="E49" s="57" t="s">
        <v>217</v>
      </c>
      <c r="F49" s="42" t="s">
        <v>126</v>
      </c>
      <c r="G49" s="42" t="n">
        <v>117.78</v>
      </c>
    </row>
    <row r="50" customFormat="false" ht="27" hidden="false" customHeight="false" outlineLevel="0" collapsed="false">
      <c r="A50" s="57"/>
      <c r="B50" s="57"/>
      <c r="C50" s="57"/>
      <c r="D50" s="57"/>
      <c r="E50" s="57"/>
      <c r="F50" s="42" t="s">
        <v>127</v>
      </c>
      <c r="G50" s="42" t="n">
        <v>117.78</v>
      </c>
    </row>
    <row r="51" customFormat="false" ht="15" hidden="false" customHeight="true" outlineLevel="0" collapsed="false">
      <c r="A51" s="60" t="s">
        <v>114</v>
      </c>
      <c r="B51" s="60" t="s">
        <v>115</v>
      </c>
      <c r="C51" s="60" t="s">
        <v>116</v>
      </c>
      <c r="D51" s="60" t="s">
        <v>117</v>
      </c>
      <c r="E51" s="60" t="s">
        <v>118</v>
      </c>
      <c r="F51" s="42" t="s">
        <v>119</v>
      </c>
      <c r="G51" s="64"/>
    </row>
    <row r="52" customFormat="false" ht="15" hidden="false" customHeight="false" outlineLevel="0" collapsed="false">
      <c r="A52" s="60"/>
      <c r="B52" s="60"/>
      <c r="C52" s="60"/>
      <c r="D52" s="60"/>
      <c r="E52" s="60"/>
      <c r="F52" s="42" t="s">
        <v>120</v>
      </c>
      <c r="G52" s="42" t="n">
        <v>83.85</v>
      </c>
    </row>
    <row r="53" customFormat="false" ht="15" hidden="false" customHeight="true" outlineLevel="0" collapsed="false">
      <c r="A53" s="57" t="s">
        <v>396</v>
      </c>
      <c r="B53" s="57" t="s">
        <v>397</v>
      </c>
      <c r="C53" s="57" t="s">
        <v>398</v>
      </c>
      <c r="D53" s="57" t="s">
        <v>132</v>
      </c>
      <c r="E53" s="57" t="s">
        <v>217</v>
      </c>
      <c r="F53" s="42" t="s">
        <v>126</v>
      </c>
      <c r="G53" s="42" t="n">
        <v>92.46</v>
      </c>
    </row>
    <row r="54" customFormat="false" ht="27" hidden="false" customHeight="false" outlineLevel="0" collapsed="false">
      <c r="A54" s="57"/>
      <c r="B54" s="57"/>
      <c r="C54" s="57"/>
      <c r="D54" s="57"/>
      <c r="E54" s="57"/>
      <c r="F54" s="42" t="s">
        <v>127</v>
      </c>
      <c r="G54" s="42" t="n">
        <v>110.27</v>
      </c>
    </row>
    <row r="55" customFormat="false" ht="15" hidden="false" customHeight="true" outlineLevel="0" collapsed="false">
      <c r="A55" s="60" t="s">
        <v>114</v>
      </c>
      <c r="B55" s="60" t="s">
        <v>115</v>
      </c>
      <c r="C55" s="60" t="s">
        <v>116</v>
      </c>
      <c r="D55" s="60" t="s">
        <v>117</v>
      </c>
      <c r="E55" s="60" t="s">
        <v>118</v>
      </c>
      <c r="F55" s="42" t="s">
        <v>119</v>
      </c>
      <c r="G55" s="42" t="n">
        <v>45.19</v>
      </c>
    </row>
    <row r="56" customFormat="false" ht="15" hidden="false" customHeight="false" outlineLevel="0" collapsed="false">
      <c r="A56" s="60"/>
      <c r="B56" s="60"/>
      <c r="C56" s="60"/>
      <c r="D56" s="60"/>
      <c r="E56" s="60"/>
      <c r="F56" s="42" t="s">
        <v>120</v>
      </c>
      <c r="G56" s="42" t="n">
        <v>45.19</v>
      </c>
    </row>
    <row r="57" customFormat="false" ht="15" hidden="false" customHeight="true" outlineLevel="0" collapsed="false">
      <c r="A57" s="57" t="s">
        <v>399</v>
      </c>
      <c r="B57" s="57" t="s">
        <v>400</v>
      </c>
      <c r="C57" s="57" t="s">
        <v>401</v>
      </c>
      <c r="D57" s="57" t="s">
        <v>132</v>
      </c>
      <c r="E57" s="57" t="s">
        <v>217</v>
      </c>
      <c r="F57" s="42" t="s">
        <v>126</v>
      </c>
      <c r="G57" s="42" t="n">
        <v>47.4</v>
      </c>
    </row>
    <row r="58" customFormat="false" ht="27" hidden="false" customHeight="false" outlineLevel="0" collapsed="false">
      <c r="A58" s="57"/>
      <c r="B58" s="57"/>
      <c r="C58" s="57"/>
      <c r="D58" s="57"/>
      <c r="E58" s="57"/>
      <c r="F58" s="42" t="s">
        <v>127</v>
      </c>
      <c r="G58" s="42" t="n">
        <v>104.89</v>
      </c>
    </row>
    <row r="59" customFormat="false" ht="15" hidden="false" customHeight="true" outlineLevel="0" collapsed="false">
      <c r="A59" s="60" t="s">
        <v>114</v>
      </c>
      <c r="B59" s="60" t="s">
        <v>115</v>
      </c>
      <c r="C59" s="60" t="s">
        <v>116</v>
      </c>
      <c r="D59" s="60" t="s">
        <v>117</v>
      </c>
      <c r="E59" s="60" t="s">
        <v>118</v>
      </c>
      <c r="F59" s="42" t="s">
        <v>119</v>
      </c>
      <c r="G59" s="42" t="n">
        <v>60.38</v>
      </c>
    </row>
    <row r="60" customFormat="false" ht="15" hidden="false" customHeight="false" outlineLevel="0" collapsed="false">
      <c r="A60" s="60"/>
      <c r="B60" s="60"/>
      <c r="C60" s="60"/>
      <c r="D60" s="60"/>
      <c r="E60" s="60"/>
      <c r="F60" s="42" t="s">
        <v>120</v>
      </c>
      <c r="G60" s="42" t="n">
        <v>53.85</v>
      </c>
    </row>
    <row r="61" customFormat="false" ht="15" hidden="false" customHeight="true" outlineLevel="0" collapsed="false">
      <c r="A61" s="57" t="s">
        <v>402</v>
      </c>
      <c r="B61" s="57" t="s">
        <v>403</v>
      </c>
      <c r="C61" s="57" t="s">
        <v>404</v>
      </c>
      <c r="D61" s="57" t="s">
        <v>132</v>
      </c>
      <c r="E61" s="57" t="s">
        <v>217</v>
      </c>
      <c r="F61" s="42" t="s">
        <v>126</v>
      </c>
      <c r="G61" s="42" t="n">
        <v>59.33</v>
      </c>
    </row>
    <row r="62" customFormat="false" ht="27" hidden="false" customHeight="false" outlineLevel="0" collapsed="false">
      <c r="A62" s="57"/>
      <c r="B62" s="57"/>
      <c r="C62" s="57"/>
      <c r="D62" s="57"/>
      <c r="E62" s="57"/>
      <c r="F62" s="42" t="s">
        <v>127</v>
      </c>
      <c r="G62" s="42" t="n">
        <v>110.18</v>
      </c>
    </row>
    <row r="63" customFormat="false" ht="15" hidden="false" customHeight="true" outlineLevel="0" collapsed="false">
      <c r="A63" s="58" t="s">
        <v>146</v>
      </c>
      <c r="B63" s="58"/>
      <c r="C63" s="58"/>
      <c r="D63" s="58"/>
      <c r="E63" s="58"/>
      <c r="F63" s="58"/>
      <c r="G63" s="58"/>
    </row>
    <row r="64" customFormat="false" ht="15" hidden="false" customHeight="true" outlineLevel="0" collapsed="false">
      <c r="A64" s="59" t="s">
        <v>112</v>
      </c>
      <c r="B64" s="59"/>
      <c r="C64" s="59"/>
      <c r="D64" s="59"/>
      <c r="E64" s="59"/>
      <c r="F64" s="59" t="s">
        <v>113</v>
      </c>
      <c r="G64" s="59"/>
    </row>
    <row r="65" customFormat="false" ht="15" hidden="false" customHeight="true" outlineLevel="0" collapsed="false">
      <c r="A65" s="60" t="s">
        <v>114</v>
      </c>
      <c r="B65" s="60" t="s">
        <v>115</v>
      </c>
      <c r="C65" s="60" t="s">
        <v>116</v>
      </c>
      <c r="D65" s="60" t="s">
        <v>117</v>
      </c>
      <c r="E65" s="60" t="s">
        <v>118</v>
      </c>
      <c r="F65" s="42" t="s">
        <v>119</v>
      </c>
      <c r="G65" s="42" t="n">
        <v>33.33</v>
      </c>
    </row>
    <row r="66" customFormat="false" ht="15" hidden="false" customHeight="false" outlineLevel="0" collapsed="false">
      <c r="A66" s="60"/>
      <c r="B66" s="60"/>
      <c r="C66" s="60"/>
      <c r="D66" s="60"/>
      <c r="E66" s="60"/>
      <c r="F66" s="42" t="s">
        <v>120</v>
      </c>
      <c r="G66" s="42" t="n">
        <v>58.33</v>
      </c>
    </row>
    <row r="67" customFormat="false" ht="15" hidden="false" customHeight="true" outlineLevel="0" collapsed="false">
      <c r="A67" s="57" t="s">
        <v>405</v>
      </c>
      <c r="B67" s="57" t="s">
        <v>406</v>
      </c>
      <c r="C67" s="57" t="s">
        <v>407</v>
      </c>
      <c r="D67" s="57" t="s">
        <v>132</v>
      </c>
      <c r="E67" s="57" t="s">
        <v>151</v>
      </c>
      <c r="F67" s="42" t="s">
        <v>126</v>
      </c>
      <c r="G67" s="42" t="n">
        <v>66.67</v>
      </c>
    </row>
    <row r="68" customFormat="false" ht="27" hidden="false" customHeight="false" outlineLevel="0" collapsed="false">
      <c r="A68" s="57"/>
      <c r="B68" s="57"/>
      <c r="C68" s="57"/>
      <c r="D68" s="57"/>
      <c r="E68" s="57"/>
      <c r="F68" s="42" t="s">
        <v>127</v>
      </c>
      <c r="G68" s="42" t="n">
        <v>114.3</v>
      </c>
    </row>
    <row r="69" customFormat="false" ht="15" hidden="false" customHeight="true" outlineLevel="0" collapsed="false">
      <c r="A69" s="60" t="s">
        <v>114</v>
      </c>
      <c r="B69" s="60" t="s">
        <v>115</v>
      </c>
      <c r="C69" s="60" t="s">
        <v>116</v>
      </c>
      <c r="D69" s="60" t="s">
        <v>117</v>
      </c>
      <c r="E69" s="60" t="s">
        <v>118</v>
      </c>
      <c r="F69" s="42" t="s">
        <v>119</v>
      </c>
      <c r="G69" s="42" t="n">
        <v>100</v>
      </c>
    </row>
    <row r="70" customFormat="false" ht="15" hidden="false" customHeight="false" outlineLevel="0" collapsed="false">
      <c r="A70" s="60"/>
      <c r="B70" s="60"/>
      <c r="C70" s="60"/>
      <c r="D70" s="60"/>
      <c r="E70" s="60"/>
      <c r="F70" s="42" t="s">
        <v>120</v>
      </c>
      <c r="G70" s="42" t="n">
        <v>90.28</v>
      </c>
    </row>
    <row r="71" customFormat="false" ht="15" hidden="false" customHeight="true" outlineLevel="0" collapsed="false">
      <c r="A71" s="57" t="s">
        <v>408</v>
      </c>
      <c r="B71" s="57" t="s">
        <v>409</v>
      </c>
      <c r="C71" s="57" t="s">
        <v>410</v>
      </c>
      <c r="D71" s="57" t="s">
        <v>132</v>
      </c>
      <c r="E71" s="57" t="s">
        <v>151</v>
      </c>
      <c r="F71" s="42" t="s">
        <v>126</v>
      </c>
      <c r="G71" s="42" t="n">
        <v>91.67</v>
      </c>
    </row>
    <row r="72" customFormat="false" ht="27" hidden="false" customHeight="false" outlineLevel="0" collapsed="false">
      <c r="A72" s="57"/>
      <c r="B72" s="57"/>
      <c r="C72" s="57"/>
      <c r="D72" s="57"/>
      <c r="E72" s="57"/>
      <c r="F72" s="42" t="s">
        <v>127</v>
      </c>
      <c r="G72" s="42" t="n">
        <v>101.54</v>
      </c>
    </row>
    <row r="73" customFormat="false" ht="15" hidden="false" customHeight="true" outlineLevel="0" collapsed="false">
      <c r="A73" s="60" t="s">
        <v>114</v>
      </c>
      <c r="B73" s="60" t="s">
        <v>115</v>
      </c>
      <c r="C73" s="60" t="s">
        <v>116</v>
      </c>
      <c r="D73" s="60" t="s">
        <v>117</v>
      </c>
      <c r="E73" s="60" t="s">
        <v>118</v>
      </c>
      <c r="F73" s="42" t="s">
        <v>119</v>
      </c>
      <c r="G73" s="42" t="n">
        <v>94.74</v>
      </c>
    </row>
    <row r="74" customFormat="false" ht="15" hidden="false" customHeight="false" outlineLevel="0" collapsed="false">
      <c r="A74" s="60"/>
      <c r="B74" s="60"/>
      <c r="C74" s="60"/>
      <c r="D74" s="60"/>
      <c r="E74" s="60"/>
      <c r="F74" s="42" t="s">
        <v>120</v>
      </c>
      <c r="G74" s="42" t="n">
        <v>94.74</v>
      </c>
    </row>
    <row r="75" customFormat="false" ht="15" hidden="false" customHeight="true" outlineLevel="0" collapsed="false">
      <c r="A75" s="57" t="s">
        <v>411</v>
      </c>
      <c r="B75" s="57" t="s">
        <v>412</v>
      </c>
      <c r="C75" s="57" t="s">
        <v>413</v>
      </c>
      <c r="D75" s="57" t="s">
        <v>132</v>
      </c>
      <c r="E75" s="57" t="s">
        <v>151</v>
      </c>
      <c r="F75" s="42" t="s">
        <v>126</v>
      </c>
      <c r="G75" s="42" t="n">
        <v>96.39</v>
      </c>
    </row>
    <row r="76" customFormat="false" ht="27" hidden="false" customHeight="false" outlineLevel="0" collapsed="false">
      <c r="A76" s="57"/>
      <c r="B76" s="57"/>
      <c r="C76" s="57"/>
      <c r="D76" s="57"/>
      <c r="E76" s="57"/>
      <c r="F76" s="42" t="s">
        <v>127</v>
      </c>
      <c r="G76" s="42" t="n">
        <v>101.74</v>
      </c>
    </row>
    <row r="77" customFormat="false" ht="15" hidden="false" customHeight="true" outlineLevel="0" collapsed="false">
      <c r="A77" s="60" t="s">
        <v>114</v>
      </c>
      <c r="B77" s="60" t="s">
        <v>115</v>
      </c>
      <c r="C77" s="60" t="s">
        <v>116</v>
      </c>
      <c r="D77" s="60" t="s">
        <v>117</v>
      </c>
      <c r="E77" s="60" t="s">
        <v>118</v>
      </c>
      <c r="F77" s="42" t="s">
        <v>119</v>
      </c>
      <c r="G77" s="64"/>
    </row>
    <row r="78" customFormat="false" ht="15" hidden="false" customHeight="false" outlineLevel="0" collapsed="false">
      <c r="A78" s="60"/>
      <c r="B78" s="60"/>
      <c r="C78" s="60"/>
      <c r="D78" s="60"/>
      <c r="E78" s="60"/>
      <c r="F78" s="42" t="s">
        <v>120</v>
      </c>
      <c r="G78" s="42" t="n">
        <v>64.43</v>
      </c>
    </row>
    <row r="79" customFormat="false" ht="15" hidden="false" customHeight="true" outlineLevel="0" collapsed="false">
      <c r="A79" s="57" t="s">
        <v>414</v>
      </c>
      <c r="B79" s="57" t="s">
        <v>415</v>
      </c>
      <c r="C79" s="57" t="s">
        <v>416</v>
      </c>
      <c r="D79" s="57" t="s">
        <v>132</v>
      </c>
      <c r="E79" s="57" t="s">
        <v>151</v>
      </c>
      <c r="F79" s="42" t="s">
        <v>126</v>
      </c>
      <c r="G79" s="42" t="n">
        <v>66.78</v>
      </c>
    </row>
    <row r="80" customFormat="false" ht="27" hidden="false" customHeight="false" outlineLevel="0" collapsed="false">
      <c r="A80" s="57"/>
      <c r="B80" s="57"/>
      <c r="C80" s="57"/>
      <c r="D80" s="57"/>
      <c r="E80" s="57"/>
      <c r="F80" s="42" t="s">
        <v>127</v>
      </c>
      <c r="G80" s="42" t="n">
        <v>103.65</v>
      </c>
    </row>
    <row r="81" customFormat="false" ht="15" hidden="false" customHeight="true" outlineLevel="0" collapsed="false">
      <c r="A81" s="60" t="s">
        <v>114</v>
      </c>
      <c r="B81" s="60" t="s">
        <v>115</v>
      </c>
      <c r="C81" s="60" t="s">
        <v>116</v>
      </c>
      <c r="D81" s="60" t="s">
        <v>117</v>
      </c>
      <c r="E81" s="60" t="s">
        <v>118</v>
      </c>
      <c r="F81" s="42" t="s">
        <v>119</v>
      </c>
      <c r="G81" s="42" t="n">
        <v>95</v>
      </c>
    </row>
    <row r="82" customFormat="false" ht="15" hidden="false" customHeight="false" outlineLevel="0" collapsed="false">
      <c r="A82" s="60"/>
      <c r="B82" s="60"/>
      <c r="C82" s="60"/>
      <c r="D82" s="60"/>
      <c r="E82" s="60"/>
      <c r="F82" s="42" t="s">
        <v>120</v>
      </c>
      <c r="G82" s="42" t="n">
        <v>95.88</v>
      </c>
    </row>
    <row r="83" customFormat="false" ht="15" hidden="false" customHeight="true" outlineLevel="0" collapsed="false">
      <c r="A83" s="57" t="s">
        <v>417</v>
      </c>
      <c r="B83" s="57" t="s">
        <v>418</v>
      </c>
      <c r="C83" s="57" t="s">
        <v>419</v>
      </c>
      <c r="D83" s="57" t="s">
        <v>132</v>
      </c>
      <c r="E83" s="57" t="s">
        <v>420</v>
      </c>
      <c r="F83" s="42" t="s">
        <v>126</v>
      </c>
      <c r="G83" s="42" t="n">
        <v>96.5</v>
      </c>
    </row>
    <row r="84" customFormat="false" ht="27" hidden="false" customHeight="false" outlineLevel="0" collapsed="false">
      <c r="A84" s="57"/>
      <c r="B84" s="57"/>
      <c r="C84" s="57"/>
      <c r="D84" s="57"/>
      <c r="E84" s="57"/>
      <c r="F84" s="42" t="s">
        <v>127</v>
      </c>
      <c r="G84" s="42" t="n">
        <v>100.65</v>
      </c>
    </row>
    <row r="85" customFormat="false" ht="15" hidden="false" customHeight="true" outlineLevel="0" collapsed="false">
      <c r="A85" s="60" t="s">
        <v>114</v>
      </c>
      <c r="B85" s="60" t="s">
        <v>115</v>
      </c>
      <c r="C85" s="60" t="s">
        <v>116</v>
      </c>
      <c r="D85" s="60" t="s">
        <v>117</v>
      </c>
      <c r="E85" s="60" t="s">
        <v>118</v>
      </c>
      <c r="F85" s="42" t="s">
        <v>119</v>
      </c>
      <c r="G85" s="42" t="n">
        <v>100</v>
      </c>
    </row>
    <row r="86" customFormat="false" ht="15" hidden="false" customHeight="false" outlineLevel="0" collapsed="false">
      <c r="A86" s="60"/>
      <c r="B86" s="60"/>
      <c r="C86" s="60"/>
      <c r="D86" s="60"/>
      <c r="E86" s="60"/>
      <c r="F86" s="42" t="s">
        <v>120</v>
      </c>
      <c r="G86" s="42" t="n">
        <v>100</v>
      </c>
    </row>
    <row r="87" customFormat="false" ht="15" hidden="false" customHeight="true" outlineLevel="0" collapsed="false">
      <c r="A87" s="57" t="s">
        <v>421</v>
      </c>
      <c r="B87" s="57" t="s">
        <v>422</v>
      </c>
      <c r="C87" s="57" t="s">
        <v>423</v>
      </c>
      <c r="D87" s="57" t="s">
        <v>132</v>
      </c>
      <c r="E87" s="57" t="s">
        <v>151</v>
      </c>
      <c r="F87" s="42" t="s">
        <v>126</v>
      </c>
      <c r="G87" s="42" t="n">
        <v>171.43</v>
      </c>
    </row>
    <row r="88" customFormat="false" ht="27" hidden="false" customHeight="false" outlineLevel="0" collapsed="false">
      <c r="A88" s="57"/>
      <c r="B88" s="57"/>
      <c r="C88" s="57"/>
      <c r="D88" s="57"/>
      <c r="E88" s="57"/>
      <c r="F88" s="42" t="s">
        <v>127</v>
      </c>
      <c r="G88" s="42" t="n">
        <v>171.43</v>
      </c>
    </row>
    <row r="89" customFormat="false" ht="15" hidden="false" customHeight="true" outlineLevel="0" collapsed="false">
      <c r="A89" s="60" t="s">
        <v>114</v>
      </c>
      <c r="B89" s="60" t="s">
        <v>115</v>
      </c>
      <c r="C89" s="60" t="s">
        <v>116</v>
      </c>
      <c r="D89" s="60" t="s">
        <v>117</v>
      </c>
      <c r="E89" s="60" t="s">
        <v>118</v>
      </c>
      <c r="F89" s="42" t="s">
        <v>119</v>
      </c>
      <c r="G89" s="42" t="n">
        <v>100</v>
      </c>
    </row>
    <row r="90" customFormat="false" ht="15" hidden="false" customHeight="false" outlineLevel="0" collapsed="false">
      <c r="A90" s="60"/>
      <c r="B90" s="60"/>
      <c r="C90" s="60"/>
      <c r="D90" s="60"/>
      <c r="E90" s="60"/>
      <c r="F90" s="42" t="s">
        <v>120</v>
      </c>
      <c r="G90" s="42" t="n">
        <v>100</v>
      </c>
    </row>
    <row r="91" customFormat="false" ht="15" hidden="false" customHeight="true" outlineLevel="0" collapsed="false">
      <c r="A91" s="57" t="s">
        <v>424</v>
      </c>
      <c r="B91" s="57" t="s">
        <v>425</v>
      </c>
      <c r="C91" s="57" t="s">
        <v>426</v>
      </c>
      <c r="D91" s="57" t="s">
        <v>427</v>
      </c>
      <c r="E91" s="57" t="s">
        <v>420</v>
      </c>
      <c r="F91" s="42" t="s">
        <v>126</v>
      </c>
      <c r="G91" s="42" t="n">
        <v>100</v>
      </c>
    </row>
    <row r="92" customFormat="false" ht="27" hidden="false" customHeight="false" outlineLevel="0" collapsed="false">
      <c r="A92" s="57"/>
      <c r="B92" s="57"/>
      <c r="C92" s="57"/>
      <c r="D92" s="57"/>
      <c r="E92" s="57"/>
      <c r="F92" s="42" t="s">
        <v>127</v>
      </c>
      <c r="G92" s="42" t="n">
        <v>100</v>
      </c>
    </row>
    <row r="93" customFormat="false" ht="15" hidden="false" customHeight="true" outlineLevel="0" collapsed="false">
      <c r="A93" s="44" t="s">
        <v>164</v>
      </c>
      <c r="B93" s="44"/>
      <c r="C93" s="44"/>
      <c r="D93" s="44"/>
      <c r="E93" s="44"/>
      <c r="F93" s="44"/>
      <c r="G93" s="44"/>
    </row>
    <row r="94" customFormat="false" ht="15" hidden="false" customHeight="true" outlineLevel="0" collapsed="false">
      <c r="A94" s="61" t="s">
        <v>385</v>
      </c>
      <c r="B94" s="61"/>
      <c r="C94" s="61"/>
      <c r="D94" s="61"/>
      <c r="E94" s="61"/>
      <c r="F94" s="61"/>
      <c r="G94" s="61"/>
    </row>
    <row r="95" customFormat="false" ht="15" hidden="false" customHeight="true" outlineLevel="0" collapsed="false">
      <c r="A95" s="62" t="s">
        <v>165</v>
      </c>
      <c r="B95" s="57" t="s">
        <v>166</v>
      </c>
      <c r="C95" s="57"/>
      <c r="D95" s="57"/>
      <c r="E95" s="57"/>
      <c r="F95" s="57"/>
      <c r="G95" s="57"/>
    </row>
    <row r="96" customFormat="false" ht="39.95" hidden="false" customHeight="true" outlineLevel="0" collapsed="false">
      <c r="A96" s="62" t="s">
        <v>167</v>
      </c>
      <c r="B96" s="57" t="s">
        <v>428</v>
      </c>
      <c r="C96" s="57"/>
      <c r="D96" s="57"/>
      <c r="E96" s="57"/>
      <c r="F96" s="57"/>
      <c r="G96" s="57"/>
    </row>
    <row r="97" customFormat="false" ht="39.95" hidden="false" customHeight="true" outlineLevel="0" collapsed="false">
      <c r="A97" s="62" t="s">
        <v>169</v>
      </c>
      <c r="B97" s="57" t="s">
        <v>429</v>
      </c>
      <c r="C97" s="57"/>
      <c r="D97" s="57"/>
      <c r="E97" s="57"/>
      <c r="F97" s="57"/>
      <c r="G97" s="57"/>
    </row>
    <row r="98" customFormat="false" ht="39.95" hidden="false" customHeight="true" outlineLevel="0" collapsed="false">
      <c r="A98" s="62" t="s">
        <v>171</v>
      </c>
      <c r="B98" s="63" t="s">
        <v>172</v>
      </c>
      <c r="C98" s="63"/>
      <c r="D98" s="63"/>
      <c r="E98" s="63"/>
      <c r="F98" s="63"/>
      <c r="G98" s="63"/>
    </row>
    <row r="99" customFormat="false" ht="15" hidden="false" customHeight="true" outlineLevel="0" collapsed="false">
      <c r="A99" s="61" t="s">
        <v>388</v>
      </c>
      <c r="B99" s="61"/>
      <c r="C99" s="61"/>
      <c r="D99" s="61"/>
      <c r="E99" s="61"/>
      <c r="F99" s="61"/>
      <c r="G99" s="61"/>
    </row>
    <row r="100" customFormat="false" ht="15" hidden="false" customHeight="true" outlineLevel="0" collapsed="false">
      <c r="A100" s="62" t="s">
        <v>165</v>
      </c>
      <c r="B100" s="57" t="s">
        <v>173</v>
      </c>
      <c r="C100" s="57"/>
      <c r="D100" s="57"/>
      <c r="E100" s="57"/>
      <c r="F100" s="57"/>
      <c r="G100" s="57"/>
    </row>
    <row r="101" customFormat="false" ht="39.95" hidden="false" customHeight="true" outlineLevel="0" collapsed="false">
      <c r="A101" s="62" t="s">
        <v>167</v>
      </c>
      <c r="B101" s="57" t="s">
        <v>430</v>
      </c>
      <c r="C101" s="57"/>
      <c r="D101" s="57"/>
      <c r="E101" s="57"/>
      <c r="F101" s="57"/>
      <c r="G101" s="57"/>
    </row>
    <row r="102" customFormat="false" ht="39.95" hidden="false" customHeight="true" outlineLevel="0" collapsed="false">
      <c r="A102" s="62" t="s">
        <v>169</v>
      </c>
      <c r="B102" s="57" t="s">
        <v>431</v>
      </c>
      <c r="C102" s="57"/>
      <c r="D102" s="57"/>
      <c r="E102" s="57"/>
      <c r="F102" s="57"/>
      <c r="G102" s="57"/>
    </row>
    <row r="103" customFormat="false" ht="39.95" hidden="false" customHeight="true" outlineLevel="0" collapsed="false">
      <c r="A103" s="62" t="s">
        <v>171</v>
      </c>
      <c r="B103" s="63" t="s">
        <v>432</v>
      </c>
      <c r="C103" s="63"/>
      <c r="D103" s="63"/>
      <c r="E103" s="63"/>
      <c r="F103" s="63"/>
      <c r="G103" s="63"/>
    </row>
    <row r="104" customFormat="false" ht="15" hidden="false" customHeight="true" outlineLevel="0" collapsed="false">
      <c r="A104" s="61" t="s">
        <v>391</v>
      </c>
      <c r="B104" s="61"/>
      <c r="C104" s="61"/>
      <c r="D104" s="61"/>
      <c r="E104" s="61"/>
      <c r="F104" s="61"/>
      <c r="G104" s="61"/>
    </row>
    <row r="105" customFormat="false" ht="15" hidden="false" customHeight="true" outlineLevel="0" collapsed="false">
      <c r="A105" s="62" t="s">
        <v>165</v>
      </c>
      <c r="B105" s="57" t="s">
        <v>178</v>
      </c>
      <c r="C105" s="57"/>
      <c r="D105" s="57"/>
      <c r="E105" s="57"/>
      <c r="F105" s="57"/>
      <c r="G105" s="57"/>
    </row>
    <row r="106" customFormat="false" ht="39.95" hidden="false" customHeight="true" outlineLevel="0" collapsed="false">
      <c r="A106" s="62" t="s">
        <v>167</v>
      </c>
      <c r="B106" s="57" t="s">
        <v>433</v>
      </c>
      <c r="C106" s="57"/>
      <c r="D106" s="57"/>
      <c r="E106" s="57"/>
      <c r="F106" s="57"/>
      <c r="G106" s="57"/>
    </row>
    <row r="107" customFormat="false" ht="39.95" hidden="false" customHeight="true" outlineLevel="0" collapsed="false">
      <c r="A107" s="62" t="s">
        <v>169</v>
      </c>
      <c r="B107" s="57" t="s">
        <v>434</v>
      </c>
      <c r="C107" s="57"/>
      <c r="D107" s="57"/>
      <c r="E107" s="57"/>
      <c r="F107" s="57"/>
      <c r="G107" s="57"/>
    </row>
    <row r="108" customFormat="false" ht="39.95" hidden="false" customHeight="true" outlineLevel="0" collapsed="false">
      <c r="A108" s="62" t="s">
        <v>171</v>
      </c>
      <c r="B108" s="63" t="s">
        <v>435</v>
      </c>
      <c r="C108" s="63"/>
      <c r="D108" s="63"/>
      <c r="E108" s="63"/>
      <c r="F108" s="63"/>
      <c r="G108" s="63"/>
    </row>
    <row r="109" customFormat="false" ht="15" hidden="false" customHeight="true" outlineLevel="0" collapsed="false">
      <c r="A109" s="61" t="s">
        <v>393</v>
      </c>
      <c r="B109" s="61"/>
      <c r="C109" s="61"/>
      <c r="D109" s="61"/>
      <c r="E109" s="61"/>
      <c r="F109" s="61"/>
      <c r="G109" s="61"/>
    </row>
    <row r="110" customFormat="false" ht="15" hidden="false" customHeight="true" outlineLevel="0" collapsed="false">
      <c r="A110" s="62" t="s">
        <v>165</v>
      </c>
      <c r="B110" s="57" t="s">
        <v>173</v>
      </c>
      <c r="C110" s="57"/>
      <c r="D110" s="57"/>
      <c r="E110" s="57"/>
      <c r="F110" s="57"/>
      <c r="G110" s="57"/>
    </row>
    <row r="111" customFormat="false" ht="39.95" hidden="false" customHeight="true" outlineLevel="0" collapsed="false">
      <c r="A111" s="62" t="s">
        <v>167</v>
      </c>
      <c r="B111" s="57" t="s">
        <v>436</v>
      </c>
      <c r="C111" s="57"/>
      <c r="D111" s="57"/>
      <c r="E111" s="57"/>
      <c r="F111" s="57"/>
      <c r="G111" s="57"/>
    </row>
    <row r="112" customFormat="false" ht="39.95" hidden="false" customHeight="true" outlineLevel="0" collapsed="false">
      <c r="A112" s="62" t="s">
        <v>169</v>
      </c>
      <c r="B112" s="57" t="s">
        <v>437</v>
      </c>
      <c r="C112" s="57"/>
      <c r="D112" s="57"/>
      <c r="E112" s="57"/>
      <c r="F112" s="57"/>
      <c r="G112" s="57"/>
    </row>
    <row r="113" customFormat="false" ht="39.95" hidden="false" customHeight="true" outlineLevel="0" collapsed="false">
      <c r="A113" s="62" t="s">
        <v>171</v>
      </c>
      <c r="B113" s="63" t="s">
        <v>438</v>
      </c>
      <c r="C113" s="63"/>
      <c r="D113" s="63"/>
      <c r="E113" s="63"/>
      <c r="F113" s="63"/>
      <c r="G113" s="63"/>
    </row>
    <row r="114" customFormat="false" ht="15" hidden="false" customHeight="true" outlineLevel="0" collapsed="false">
      <c r="A114" s="61" t="s">
        <v>396</v>
      </c>
      <c r="B114" s="61"/>
      <c r="C114" s="61"/>
      <c r="D114" s="61"/>
      <c r="E114" s="61"/>
      <c r="F114" s="61"/>
      <c r="G114" s="61"/>
    </row>
    <row r="115" customFormat="false" ht="15" hidden="false" customHeight="true" outlineLevel="0" collapsed="false">
      <c r="A115" s="62" t="s">
        <v>165</v>
      </c>
      <c r="B115" s="57" t="s">
        <v>173</v>
      </c>
      <c r="C115" s="57"/>
      <c r="D115" s="57"/>
      <c r="E115" s="57"/>
      <c r="F115" s="57"/>
      <c r="G115" s="57"/>
    </row>
    <row r="116" customFormat="false" ht="39.95" hidden="false" customHeight="true" outlineLevel="0" collapsed="false">
      <c r="A116" s="62" t="s">
        <v>167</v>
      </c>
      <c r="B116" s="57" t="s">
        <v>439</v>
      </c>
      <c r="C116" s="57"/>
      <c r="D116" s="57"/>
      <c r="E116" s="57"/>
      <c r="F116" s="57"/>
      <c r="G116" s="57"/>
    </row>
    <row r="117" customFormat="false" ht="39.95" hidden="false" customHeight="true" outlineLevel="0" collapsed="false">
      <c r="A117" s="62" t="s">
        <v>169</v>
      </c>
      <c r="B117" s="57" t="s">
        <v>440</v>
      </c>
      <c r="C117" s="57"/>
      <c r="D117" s="57"/>
      <c r="E117" s="57"/>
      <c r="F117" s="57"/>
      <c r="G117" s="57"/>
    </row>
    <row r="118" customFormat="false" ht="39.95" hidden="false" customHeight="true" outlineLevel="0" collapsed="false">
      <c r="A118" s="62" t="s">
        <v>171</v>
      </c>
      <c r="B118" s="63" t="s">
        <v>441</v>
      </c>
      <c r="C118" s="63"/>
      <c r="D118" s="63"/>
      <c r="E118" s="63"/>
      <c r="F118" s="63"/>
      <c r="G118" s="63"/>
    </row>
    <row r="119" customFormat="false" ht="15" hidden="false" customHeight="true" outlineLevel="0" collapsed="false">
      <c r="A119" s="61" t="s">
        <v>399</v>
      </c>
      <c r="B119" s="61"/>
      <c r="C119" s="61"/>
      <c r="D119" s="61"/>
      <c r="E119" s="61"/>
      <c r="F119" s="61"/>
      <c r="G119" s="61"/>
    </row>
    <row r="120" customFormat="false" ht="15" hidden="false" customHeight="true" outlineLevel="0" collapsed="false">
      <c r="A120" s="62" t="s">
        <v>165</v>
      </c>
      <c r="B120" s="57" t="s">
        <v>173</v>
      </c>
      <c r="C120" s="57"/>
      <c r="D120" s="57"/>
      <c r="E120" s="57"/>
      <c r="F120" s="57"/>
      <c r="G120" s="57"/>
    </row>
    <row r="121" customFormat="false" ht="39.95" hidden="false" customHeight="true" outlineLevel="0" collapsed="false">
      <c r="A121" s="62" t="s">
        <v>167</v>
      </c>
      <c r="B121" s="57" t="s">
        <v>442</v>
      </c>
      <c r="C121" s="57"/>
      <c r="D121" s="57"/>
      <c r="E121" s="57"/>
      <c r="F121" s="57"/>
      <c r="G121" s="57"/>
    </row>
    <row r="122" customFormat="false" ht="39.95" hidden="false" customHeight="true" outlineLevel="0" collapsed="false">
      <c r="A122" s="62" t="s">
        <v>169</v>
      </c>
      <c r="B122" s="57" t="s">
        <v>443</v>
      </c>
      <c r="C122" s="57"/>
      <c r="D122" s="57"/>
      <c r="E122" s="57"/>
      <c r="F122" s="57"/>
      <c r="G122" s="57"/>
    </row>
    <row r="123" customFormat="false" ht="39.95" hidden="false" customHeight="true" outlineLevel="0" collapsed="false">
      <c r="A123" s="62" t="s">
        <v>171</v>
      </c>
      <c r="B123" s="63" t="s">
        <v>444</v>
      </c>
      <c r="C123" s="63"/>
      <c r="D123" s="63"/>
      <c r="E123" s="63"/>
      <c r="F123" s="63"/>
      <c r="G123" s="63"/>
    </row>
    <row r="124" customFormat="false" ht="15" hidden="false" customHeight="true" outlineLevel="0" collapsed="false">
      <c r="A124" s="61" t="s">
        <v>402</v>
      </c>
      <c r="B124" s="61"/>
      <c r="C124" s="61"/>
      <c r="D124" s="61"/>
      <c r="E124" s="61"/>
      <c r="F124" s="61"/>
      <c r="G124" s="61"/>
    </row>
    <row r="125" customFormat="false" ht="15" hidden="false" customHeight="true" outlineLevel="0" collapsed="false">
      <c r="A125" s="62" t="s">
        <v>165</v>
      </c>
      <c r="B125" s="57" t="s">
        <v>173</v>
      </c>
      <c r="C125" s="57"/>
      <c r="D125" s="57"/>
      <c r="E125" s="57"/>
      <c r="F125" s="57"/>
      <c r="G125" s="57"/>
    </row>
    <row r="126" customFormat="false" ht="39.95" hidden="false" customHeight="true" outlineLevel="0" collapsed="false">
      <c r="A126" s="62" t="s">
        <v>167</v>
      </c>
      <c r="B126" s="57" t="s">
        <v>445</v>
      </c>
      <c r="C126" s="57"/>
      <c r="D126" s="57"/>
      <c r="E126" s="57"/>
      <c r="F126" s="57"/>
      <c r="G126" s="57"/>
    </row>
    <row r="127" customFormat="false" ht="39.95" hidden="false" customHeight="true" outlineLevel="0" collapsed="false">
      <c r="A127" s="62" t="s">
        <v>169</v>
      </c>
      <c r="B127" s="57" t="s">
        <v>446</v>
      </c>
      <c r="C127" s="57"/>
      <c r="D127" s="57"/>
      <c r="E127" s="57"/>
      <c r="F127" s="57"/>
      <c r="G127" s="57"/>
    </row>
    <row r="128" customFormat="false" ht="39.95" hidden="false" customHeight="true" outlineLevel="0" collapsed="false">
      <c r="A128" s="62" t="s">
        <v>171</v>
      </c>
      <c r="B128" s="63" t="s">
        <v>447</v>
      </c>
      <c r="C128" s="63"/>
      <c r="D128" s="63"/>
      <c r="E128" s="63"/>
      <c r="F128" s="63"/>
      <c r="G128" s="63"/>
    </row>
    <row r="129" customFormat="false" ht="15" hidden="false" customHeight="true" outlineLevel="0" collapsed="false">
      <c r="A129" s="61" t="s">
        <v>405</v>
      </c>
      <c r="B129" s="61"/>
      <c r="C129" s="61"/>
      <c r="D129" s="61"/>
      <c r="E129" s="61"/>
      <c r="F129" s="61"/>
      <c r="G129" s="61"/>
    </row>
    <row r="130" customFormat="false" ht="15" hidden="false" customHeight="true" outlineLevel="0" collapsed="false">
      <c r="A130" s="62" t="s">
        <v>165</v>
      </c>
      <c r="B130" s="57" t="s">
        <v>173</v>
      </c>
      <c r="C130" s="57"/>
      <c r="D130" s="57"/>
      <c r="E130" s="57"/>
      <c r="F130" s="57"/>
      <c r="G130" s="57"/>
    </row>
    <row r="131" customFormat="false" ht="39.95" hidden="false" customHeight="true" outlineLevel="0" collapsed="false">
      <c r="A131" s="62" t="s">
        <v>167</v>
      </c>
      <c r="B131" s="57" t="s">
        <v>448</v>
      </c>
      <c r="C131" s="57"/>
      <c r="D131" s="57"/>
      <c r="E131" s="57"/>
      <c r="F131" s="57"/>
      <c r="G131" s="57"/>
    </row>
    <row r="132" customFormat="false" ht="39.95" hidden="false" customHeight="true" outlineLevel="0" collapsed="false">
      <c r="A132" s="62" t="s">
        <v>169</v>
      </c>
      <c r="B132" s="57" t="s">
        <v>449</v>
      </c>
      <c r="C132" s="57"/>
      <c r="D132" s="57"/>
      <c r="E132" s="57"/>
      <c r="F132" s="57"/>
      <c r="G132" s="57"/>
    </row>
    <row r="133" customFormat="false" ht="39.95" hidden="false" customHeight="true" outlineLevel="0" collapsed="false">
      <c r="A133" s="62" t="s">
        <v>171</v>
      </c>
      <c r="B133" s="63" t="s">
        <v>450</v>
      </c>
      <c r="C133" s="63"/>
      <c r="D133" s="63"/>
      <c r="E133" s="63"/>
      <c r="F133" s="63"/>
      <c r="G133" s="63"/>
    </row>
    <row r="134" customFormat="false" ht="15" hidden="false" customHeight="true" outlineLevel="0" collapsed="false">
      <c r="A134" s="61" t="s">
        <v>408</v>
      </c>
      <c r="B134" s="61"/>
      <c r="C134" s="61"/>
      <c r="D134" s="61"/>
      <c r="E134" s="61"/>
      <c r="F134" s="61"/>
      <c r="G134" s="61"/>
    </row>
    <row r="135" customFormat="false" ht="15" hidden="false" customHeight="true" outlineLevel="0" collapsed="false">
      <c r="A135" s="62" t="s">
        <v>165</v>
      </c>
      <c r="B135" s="57" t="s">
        <v>173</v>
      </c>
      <c r="C135" s="57"/>
      <c r="D135" s="57"/>
      <c r="E135" s="57"/>
      <c r="F135" s="57"/>
      <c r="G135" s="57"/>
    </row>
    <row r="136" customFormat="false" ht="39.95" hidden="false" customHeight="true" outlineLevel="0" collapsed="false">
      <c r="A136" s="62" t="s">
        <v>167</v>
      </c>
      <c r="B136" s="57" t="s">
        <v>451</v>
      </c>
      <c r="C136" s="57"/>
      <c r="D136" s="57"/>
      <c r="E136" s="57"/>
      <c r="F136" s="57"/>
      <c r="G136" s="57"/>
    </row>
    <row r="137" customFormat="false" ht="39.95" hidden="false" customHeight="true" outlineLevel="0" collapsed="false">
      <c r="A137" s="62" t="s">
        <v>169</v>
      </c>
      <c r="B137" s="57" t="s">
        <v>452</v>
      </c>
      <c r="C137" s="57"/>
      <c r="D137" s="57"/>
      <c r="E137" s="57"/>
      <c r="F137" s="57"/>
      <c r="G137" s="57"/>
    </row>
    <row r="138" customFormat="false" ht="39.95" hidden="false" customHeight="true" outlineLevel="0" collapsed="false">
      <c r="A138" s="62" t="s">
        <v>171</v>
      </c>
      <c r="B138" s="63" t="s">
        <v>453</v>
      </c>
      <c r="C138" s="63"/>
      <c r="D138" s="63"/>
      <c r="E138" s="63"/>
      <c r="F138" s="63"/>
      <c r="G138" s="63"/>
    </row>
    <row r="139" customFormat="false" ht="15" hidden="false" customHeight="true" outlineLevel="0" collapsed="false">
      <c r="A139" s="61" t="s">
        <v>411</v>
      </c>
      <c r="B139" s="61"/>
      <c r="C139" s="61"/>
      <c r="D139" s="61"/>
      <c r="E139" s="61"/>
      <c r="F139" s="61"/>
      <c r="G139" s="61"/>
    </row>
    <row r="140" customFormat="false" ht="15" hidden="false" customHeight="true" outlineLevel="0" collapsed="false">
      <c r="A140" s="62" t="s">
        <v>165</v>
      </c>
      <c r="B140" s="57" t="s">
        <v>173</v>
      </c>
      <c r="C140" s="57"/>
      <c r="D140" s="57"/>
      <c r="E140" s="57"/>
      <c r="F140" s="57"/>
      <c r="G140" s="57"/>
    </row>
    <row r="141" customFormat="false" ht="39.95" hidden="false" customHeight="true" outlineLevel="0" collapsed="false">
      <c r="A141" s="62" t="s">
        <v>167</v>
      </c>
      <c r="B141" s="57" t="s">
        <v>454</v>
      </c>
      <c r="C141" s="57"/>
      <c r="D141" s="57"/>
      <c r="E141" s="57"/>
      <c r="F141" s="57"/>
      <c r="G141" s="57"/>
    </row>
    <row r="142" customFormat="false" ht="39.95" hidden="false" customHeight="true" outlineLevel="0" collapsed="false">
      <c r="A142" s="62" t="s">
        <v>169</v>
      </c>
      <c r="B142" s="57" t="s">
        <v>455</v>
      </c>
      <c r="C142" s="57"/>
      <c r="D142" s="57"/>
      <c r="E142" s="57"/>
      <c r="F142" s="57"/>
      <c r="G142" s="57"/>
    </row>
    <row r="143" customFormat="false" ht="39.95" hidden="false" customHeight="true" outlineLevel="0" collapsed="false">
      <c r="A143" s="62" t="s">
        <v>171</v>
      </c>
      <c r="B143" s="63" t="s">
        <v>456</v>
      </c>
      <c r="C143" s="63"/>
      <c r="D143" s="63"/>
      <c r="E143" s="63"/>
      <c r="F143" s="63"/>
      <c r="G143" s="63"/>
    </row>
    <row r="144" customFormat="false" ht="15" hidden="false" customHeight="true" outlineLevel="0" collapsed="false">
      <c r="A144" s="61" t="s">
        <v>414</v>
      </c>
      <c r="B144" s="61"/>
      <c r="C144" s="61"/>
      <c r="D144" s="61"/>
      <c r="E144" s="61"/>
      <c r="F144" s="61"/>
      <c r="G144" s="61"/>
    </row>
    <row r="145" customFormat="false" ht="15" hidden="false" customHeight="true" outlineLevel="0" collapsed="false">
      <c r="A145" s="62" t="s">
        <v>165</v>
      </c>
      <c r="B145" s="57" t="s">
        <v>173</v>
      </c>
      <c r="C145" s="57"/>
      <c r="D145" s="57"/>
      <c r="E145" s="57"/>
      <c r="F145" s="57"/>
      <c r="G145" s="57"/>
    </row>
    <row r="146" customFormat="false" ht="39.95" hidden="false" customHeight="true" outlineLevel="0" collapsed="false">
      <c r="A146" s="62" t="s">
        <v>167</v>
      </c>
      <c r="B146" s="57" t="s">
        <v>457</v>
      </c>
      <c r="C146" s="57"/>
      <c r="D146" s="57"/>
      <c r="E146" s="57"/>
      <c r="F146" s="57"/>
      <c r="G146" s="57"/>
    </row>
    <row r="147" customFormat="false" ht="39.95" hidden="false" customHeight="true" outlineLevel="0" collapsed="false">
      <c r="A147" s="62" t="s">
        <v>169</v>
      </c>
      <c r="B147" s="57" t="s">
        <v>458</v>
      </c>
      <c r="C147" s="57"/>
      <c r="D147" s="57"/>
      <c r="E147" s="57"/>
      <c r="F147" s="57"/>
      <c r="G147" s="57"/>
    </row>
    <row r="148" customFormat="false" ht="39.95" hidden="false" customHeight="true" outlineLevel="0" collapsed="false">
      <c r="A148" s="62" t="s">
        <v>171</v>
      </c>
      <c r="B148" s="63" t="s">
        <v>459</v>
      </c>
      <c r="C148" s="63"/>
      <c r="D148" s="63"/>
      <c r="E148" s="63"/>
      <c r="F148" s="63"/>
      <c r="G148" s="63"/>
    </row>
    <row r="149" customFormat="false" ht="15" hidden="false" customHeight="true" outlineLevel="0" collapsed="false">
      <c r="A149" s="61" t="s">
        <v>417</v>
      </c>
      <c r="B149" s="61"/>
      <c r="C149" s="61"/>
      <c r="D149" s="61"/>
      <c r="E149" s="61"/>
      <c r="F149" s="61"/>
      <c r="G149" s="61"/>
    </row>
    <row r="150" customFormat="false" ht="15" hidden="false" customHeight="true" outlineLevel="0" collapsed="false">
      <c r="A150" s="62" t="s">
        <v>165</v>
      </c>
      <c r="B150" s="57" t="s">
        <v>173</v>
      </c>
      <c r="C150" s="57"/>
      <c r="D150" s="57"/>
      <c r="E150" s="57"/>
      <c r="F150" s="57"/>
      <c r="G150" s="57"/>
    </row>
    <row r="151" customFormat="false" ht="39.95" hidden="false" customHeight="true" outlineLevel="0" collapsed="false">
      <c r="A151" s="62" t="s">
        <v>167</v>
      </c>
      <c r="B151" s="57" t="s">
        <v>460</v>
      </c>
      <c r="C151" s="57"/>
      <c r="D151" s="57"/>
      <c r="E151" s="57"/>
      <c r="F151" s="57"/>
      <c r="G151" s="57"/>
    </row>
    <row r="152" customFormat="false" ht="39.95" hidden="false" customHeight="true" outlineLevel="0" collapsed="false">
      <c r="A152" s="62" t="s">
        <v>169</v>
      </c>
      <c r="B152" s="57" t="s">
        <v>461</v>
      </c>
      <c r="C152" s="57"/>
      <c r="D152" s="57"/>
      <c r="E152" s="57"/>
      <c r="F152" s="57"/>
      <c r="G152" s="57"/>
    </row>
    <row r="153" customFormat="false" ht="39.95" hidden="false" customHeight="true" outlineLevel="0" collapsed="false">
      <c r="A153" s="62" t="s">
        <v>171</v>
      </c>
      <c r="B153" s="63" t="s">
        <v>462</v>
      </c>
      <c r="C153" s="63"/>
      <c r="D153" s="63"/>
      <c r="E153" s="63"/>
      <c r="F153" s="63"/>
      <c r="G153" s="63"/>
    </row>
    <row r="154" customFormat="false" ht="15" hidden="false" customHeight="true" outlineLevel="0" collapsed="false">
      <c r="A154" s="61" t="s">
        <v>421</v>
      </c>
      <c r="B154" s="61"/>
      <c r="C154" s="61"/>
      <c r="D154" s="61"/>
      <c r="E154" s="61"/>
      <c r="F154" s="61"/>
      <c r="G154" s="61"/>
    </row>
    <row r="155" customFormat="false" ht="15" hidden="false" customHeight="true" outlineLevel="0" collapsed="false">
      <c r="A155" s="62" t="s">
        <v>165</v>
      </c>
      <c r="B155" s="57" t="s">
        <v>173</v>
      </c>
      <c r="C155" s="57"/>
      <c r="D155" s="57"/>
      <c r="E155" s="57"/>
      <c r="F155" s="57"/>
      <c r="G155" s="57"/>
    </row>
    <row r="156" customFormat="false" ht="39.95" hidden="false" customHeight="true" outlineLevel="0" collapsed="false">
      <c r="A156" s="62" t="s">
        <v>167</v>
      </c>
      <c r="B156" s="57" t="s">
        <v>463</v>
      </c>
      <c r="C156" s="57"/>
      <c r="D156" s="57"/>
      <c r="E156" s="57"/>
      <c r="F156" s="57"/>
      <c r="G156" s="57"/>
    </row>
    <row r="157" customFormat="false" ht="39.95" hidden="false" customHeight="true" outlineLevel="0" collapsed="false">
      <c r="A157" s="62" t="s">
        <v>169</v>
      </c>
      <c r="B157" s="57" t="s">
        <v>464</v>
      </c>
      <c r="C157" s="57"/>
      <c r="D157" s="57"/>
      <c r="E157" s="57"/>
      <c r="F157" s="57"/>
      <c r="G157" s="57"/>
    </row>
    <row r="158" customFormat="false" ht="39.95" hidden="false" customHeight="true" outlineLevel="0" collapsed="false">
      <c r="A158" s="62" t="s">
        <v>171</v>
      </c>
      <c r="B158" s="63" t="s">
        <v>465</v>
      </c>
      <c r="C158" s="63"/>
      <c r="D158" s="63"/>
      <c r="E158" s="63"/>
      <c r="F158" s="63"/>
      <c r="G158" s="63"/>
    </row>
    <row r="159" customFormat="false" ht="15" hidden="false" customHeight="true" outlineLevel="0" collapsed="false">
      <c r="A159" s="61" t="s">
        <v>424</v>
      </c>
      <c r="B159" s="61"/>
      <c r="C159" s="61"/>
      <c r="D159" s="61"/>
      <c r="E159" s="61"/>
      <c r="F159" s="61"/>
      <c r="G159" s="61"/>
    </row>
    <row r="160" customFormat="false" ht="15" hidden="false" customHeight="true" outlineLevel="0" collapsed="false">
      <c r="A160" s="62" t="s">
        <v>165</v>
      </c>
      <c r="B160" s="57" t="s">
        <v>262</v>
      </c>
      <c r="C160" s="57"/>
      <c r="D160" s="57"/>
      <c r="E160" s="57"/>
      <c r="F160" s="57"/>
      <c r="G160" s="57"/>
    </row>
    <row r="161" customFormat="false" ht="39.95" hidden="false" customHeight="true" outlineLevel="0" collapsed="false">
      <c r="A161" s="62" t="s">
        <v>167</v>
      </c>
      <c r="B161" s="57" t="s">
        <v>466</v>
      </c>
      <c r="C161" s="57"/>
      <c r="D161" s="57"/>
      <c r="E161" s="57"/>
      <c r="F161" s="57"/>
      <c r="G161" s="57"/>
    </row>
    <row r="162" customFormat="false" ht="39.95" hidden="false" customHeight="true" outlineLevel="0" collapsed="false">
      <c r="A162" s="62" t="s">
        <v>169</v>
      </c>
      <c r="B162" s="57" t="s">
        <v>467</v>
      </c>
      <c r="C162" s="57"/>
      <c r="D162" s="57"/>
      <c r="E162" s="57"/>
      <c r="F162" s="57"/>
      <c r="G162" s="57"/>
    </row>
    <row r="163" customFormat="false" ht="39.95" hidden="false" customHeight="true" outlineLevel="0" collapsed="false">
      <c r="A163" s="62" t="s">
        <v>171</v>
      </c>
      <c r="B163" s="63" t="s">
        <v>468</v>
      </c>
      <c r="C163" s="63"/>
      <c r="D163" s="63"/>
      <c r="E163" s="63"/>
      <c r="F163" s="63"/>
      <c r="G163" s="63"/>
    </row>
    <row r="164" customFormat="false" ht="15" hidden="false" customHeight="false" outlineLevel="0" collapsed="false">
      <c r="A164" s="45"/>
      <c r="B164" s="45"/>
      <c r="C164" s="45"/>
      <c r="D164" s="45"/>
      <c r="E164" s="45"/>
      <c r="F164" s="45"/>
      <c r="G164" s="45"/>
    </row>
    <row r="165" customFormat="false" ht="15" hidden="false" customHeight="true" outlineLevel="0" collapsed="false">
      <c r="A165" s="44" t="s">
        <v>195</v>
      </c>
      <c r="B165" s="44"/>
      <c r="C165" s="44"/>
      <c r="D165" s="44"/>
      <c r="E165" s="44"/>
      <c r="F165" s="44"/>
      <c r="G165" s="44"/>
    </row>
    <row r="166" customFormat="false" ht="15" hidden="false" customHeight="true" outlineLevel="0" collapsed="false">
      <c r="A166" s="61" t="s">
        <v>385</v>
      </c>
      <c r="B166" s="61"/>
      <c r="C166" s="61"/>
      <c r="D166" s="61"/>
      <c r="E166" s="61"/>
      <c r="F166" s="61"/>
      <c r="G166" s="61"/>
    </row>
    <row r="167" customFormat="false" ht="15" hidden="false" customHeight="false" outlineLevel="0" collapsed="false">
      <c r="A167" s="62" t="s">
        <v>196</v>
      </c>
      <c r="B167" s="64"/>
      <c r="C167" s="64"/>
      <c r="D167" s="64"/>
      <c r="E167" s="64"/>
      <c r="F167" s="64"/>
      <c r="G167" s="64"/>
    </row>
    <row r="168" customFormat="false" ht="15" hidden="false" customHeight="false" outlineLevel="0" collapsed="false">
      <c r="A168" s="62" t="s">
        <v>197</v>
      </c>
      <c r="B168" s="64"/>
      <c r="C168" s="64"/>
      <c r="D168" s="64"/>
      <c r="E168" s="64"/>
      <c r="F168" s="64"/>
      <c r="G168" s="64"/>
    </row>
    <row r="169" customFormat="false" ht="39.95" hidden="false" customHeight="true" outlineLevel="0" collapsed="false">
      <c r="A169" s="62" t="s">
        <v>198</v>
      </c>
      <c r="B169" s="63" t="s">
        <v>199</v>
      </c>
      <c r="C169" s="63"/>
      <c r="D169" s="63"/>
      <c r="E169" s="63"/>
      <c r="F169" s="63"/>
      <c r="G169" s="63"/>
    </row>
    <row r="170" customFormat="false" ht="15" hidden="false" customHeight="true" outlineLevel="0" collapsed="false">
      <c r="A170" s="61" t="s">
        <v>388</v>
      </c>
      <c r="B170" s="61"/>
      <c r="C170" s="61"/>
      <c r="D170" s="61"/>
      <c r="E170" s="61"/>
      <c r="F170" s="61"/>
      <c r="G170" s="61"/>
    </row>
    <row r="171" customFormat="false" ht="15" hidden="false" customHeight="false" outlineLevel="0" collapsed="false">
      <c r="A171" s="62" t="s">
        <v>196</v>
      </c>
      <c r="B171" s="64"/>
      <c r="C171" s="64"/>
      <c r="D171" s="64"/>
      <c r="E171" s="64"/>
      <c r="F171" s="64"/>
      <c r="G171" s="64"/>
    </row>
    <row r="172" customFormat="false" ht="15" hidden="false" customHeight="false" outlineLevel="0" collapsed="false">
      <c r="A172" s="62" t="s">
        <v>197</v>
      </c>
      <c r="B172" s="64"/>
      <c r="C172" s="64"/>
      <c r="D172" s="64"/>
      <c r="E172" s="64"/>
      <c r="F172" s="64"/>
      <c r="G172" s="64"/>
    </row>
    <row r="173" customFormat="false" ht="39.95" hidden="false" customHeight="true" outlineLevel="0" collapsed="false">
      <c r="A173" s="62" t="s">
        <v>198</v>
      </c>
      <c r="B173" s="63" t="s">
        <v>199</v>
      </c>
      <c r="C173" s="63"/>
      <c r="D173" s="63"/>
      <c r="E173" s="63"/>
      <c r="F173" s="63"/>
      <c r="G173" s="63"/>
    </row>
    <row r="174" customFormat="false" ht="15" hidden="false" customHeight="true" outlineLevel="0" collapsed="false">
      <c r="A174" s="61" t="s">
        <v>391</v>
      </c>
      <c r="B174" s="61"/>
      <c r="C174" s="61"/>
      <c r="D174" s="61"/>
      <c r="E174" s="61"/>
      <c r="F174" s="61"/>
      <c r="G174" s="61"/>
    </row>
    <row r="175" customFormat="false" ht="15" hidden="false" customHeight="false" outlineLevel="0" collapsed="false">
      <c r="A175" s="62" t="s">
        <v>196</v>
      </c>
      <c r="B175" s="64"/>
      <c r="C175" s="64"/>
      <c r="D175" s="64"/>
      <c r="E175" s="64"/>
      <c r="F175" s="64"/>
      <c r="G175" s="64"/>
    </row>
    <row r="176" customFormat="false" ht="15" hidden="false" customHeight="false" outlineLevel="0" collapsed="false">
      <c r="A176" s="62" t="s">
        <v>197</v>
      </c>
      <c r="B176" s="64"/>
      <c r="C176" s="64"/>
      <c r="D176" s="64"/>
      <c r="E176" s="64"/>
      <c r="F176" s="64"/>
      <c r="G176" s="64"/>
    </row>
    <row r="177" customFormat="false" ht="39.95" hidden="false" customHeight="true" outlineLevel="0" collapsed="false">
      <c r="A177" s="62" t="s">
        <v>198</v>
      </c>
      <c r="B177" s="63" t="s">
        <v>199</v>
      </c>
      <c r="C177" s="63"/>
      <c r="D177" s="63"/>
      <c r="E177" s="63"/>
      <c r="F177" s="63"/>
      <c r="G177" s="63"/>
    </row>
    <row r="178" customFormat="false" ht="15" hidden="false" customHeight="true" outlineLevel="0" collapsed="false">
      <c r="A178" s="61" t="s">
        <v>393</v>
      </c>
      <c r="B178" s="61"/>
      <c r="C178" s="61"/>
      <c r="D178" s="61"/>
      <c r="E178" s="61"/>
      <c r="F178" s="61"/>
      <c r="G178" s="61"/>
    </row>
    <row r="179" customFormat="false" ht="39.95" hidden="false" customHeight="true" outlineLevel="0" collapsed="false">
      <c r="A179" s="62" t="s">
        <v>196</v>
      </c>
      <c r="B179" s="57" t="s">
        <v>200</v>
      </c>
      <c r="C179" s="57"/>
      <c r="D179" s="57"/>
      <c r="E179" s="57"/>
      <c r="F179" s="57"/>
      <c r="G179" s="57"/>
    </row>
    <row r="180" customFormat="false" ht="39.95" hidden="false" customHeight="true" outlineLevel="0" collapsed="false">
      <c r="A180" s="62" t="s">
        <v>197</v>
      </c>
      <c r="B180" s="57" t="n">
        <v>4</v>
      </c>
      <c r="C180" s="57"/>
      <c r="D180" s="57"/>
      <c r="E180" s="57"/>
      <c r="F180" s="57"/>
      <c r="G180" s="57"/>
    </row>
    <row r="181" customFormat="false" ht="39.95" hidden="false" customHeight="true" outlineLevel="0" collapsed="false">
      <c r="A181" s="62" t="s">
        <v>198</v>
      </c>
      <c r="B181" s="63" t="s">
        <v>469</v>
      </c>
      <c r="C181" s="63"/>
      <c r="D181" s="63"/>
      <c r="E181" s="63"/>
      <c r="F181" s="63"/>
      <c r="G181" s="63"/>
    </row>
    <row r="182" customFormat="false" ht="15" hidden="false" customHeight="true" outlineLevel="0" collapsed="false">
      <c r="A182" s="61" t="s">
        <v>396</v>
      </c>
      <c r="B182" s="61"/>
      <c r="C182" s="61"/>
      <c r="D182" s="61"/>
      <c r="E182" s="61"/>
      <c r="F182" s="61"/>
      <c r="G182" s="61"/>
    </row>
    <row r="183" customFormat="false" ht="39.95" hidden="false" customHeight="true" outlineLevel="0" collapsed="false">
      <c r="A183" s="62" t="s">
        <v>196</v>
      </c>
      <c r="B183" s="57" t="s">
        <v>200</v>
      </c>
      <c r="C183" s="57"/>
      <c r="D183" s="57"/>
      <c r="E183" s="57"/>
      <c r="F183" s="57"/>
      <c r="G183" s="57"/>
    </row>
    <row r="184" customFormat="false" ht="39.95" hidden="false" customHeight="true" outlineLevel="0" collapsed="false">
      <c r="A184" s="62" t="s">
        <v>197</v>
      </c>
      <c r="B184" s="57" t="n">
        <v>2</v>
      </c>
      <c r="C184" s="57"/>
      <c r="D184" s="57"/>
      <c r="E184" s="57"/>
      <c r="F184" s="57"/>
      <c r="G184" s="57"/>
    </row>
    <row r="185" customFormat="false" ht="39.95" hidden="false" customHeight="true" outlineLevel="0" collapsed="false">
      <c r="A185" s="62" t="s">
        <v>198</v>
      </c>
      <c r="B185" s="63" t="s">
        <v>470</v>
      </c>
      <c r="C185" s="63"/>
      <c r="D185" s="63"/>
      <c r="E185" s="63"/>
      <c r="F185" s="63"/>
      <c r="G185" s="63"/>
    </row>
    <row r="186" customFormat="false" ht="15" hidden="false" customHeight="true" outlineLevel="0" collapsed="false">
      <c r="A186" s="61" t="s">
        <v>399</v>
      </c>
      <c r="B186" s="61"/>
      <c r="C186" s="61"/>
      <c r="D186" s="61"/>
      <c r="E186" s="61"/>
      <c r="F186" s="61"/>
      <c r="G186" s="61"/>
    </row>
    <row r="187" customFormat="false" ht="15" hidden="false" customHeight="false" outlineLevel="0" collapsed="false">
      <c r="A187" s="62" t="s">
        <v>196</v>
      </c>
      <c r="B187" s="64"/>
      <c r="C187" s="64"/>
      <c r="D187" s="64"/>
      <c r="E187" s="64"/>
      <c r="F187" s="64"/>
      <c r="G187" s="64"/>
    </row>
    <row r="188" customFormat="false" ht="15" hidden="false" customHeight="false" outlineLevel="0" collapsed="false">
      <c r="A188" s="62" t="s">
        <v>197</v>
      </c>
      <c r="B188" s="64"/>
      <c r="C188" s="64"/>
      <c r="D188" s="64"/>
      <c r="E188" s="64"/>
      <c r="F188" s="64"/>
      <c r="G188" s="64"/>
    </row>
    <row r="189" customFormat="false" ht="39.95" hidden="false" customHeight="true" outlineLevel="0" collapsed="false">
      <c r="A189" s="62" t="s">
        <v>198</v>
      </c>
      <c r="B189" s="63" t="s">
        <v>199</v>
      </c>
      <c r="C189" s="63"/>
      <c r="D189" s="63"/>
      <c r="E189" s="63"/>
      <c r="F189" s="63"/>
      <c r="G189" s="63"/>
    </row>
    <row r="190" customFormat="false" ht="15" hidden="false" customHeight="true" outlineLevel="0" collapsed="false">
      <c r="A190" s="61" t="s">
        <v>402</v>
      </c>
      <c r="B190" s="61"/>
      <c r="C190" s="61"/>
      <c r="D190" s="61"/>
      <c r="E190" s="61"/>
      <c r="F190" s="61"/>
      <c r="G190" s="61"/>
    </row>
    <row r="191" customFormat="false" ht="39.95" hidden="false" customHeight="true" outlineLevel="0" collapsed="false">
      <c r="A191" s="62" t="s">
        <v>196</v>
      </c>
      <c r="B191" s="57" t="s">
        <v>200</v>
      </c>
      <c r="C191" s="57"/>
      <c r="D191" s="57"/>
      <c r="E191" s="57"/>
      <c r="F191" s="57"/>
      <c r="G191" s="57"/>
    </row>
    <row r="192" customFormat="false" ht="39.95" hidden="false" customHeight="true" outlineLevel="0" collapsed="false">
      <c r="A192" s="62" t="s">
        <v>197</v>
      </c>
      <c r="B192" s="57" t="n">
        <v>2</v>
      </c>
      <c r="C192" s="57"/>
      <c r="D192" s="57"/>
      <c r="E192" s="57"/>
      <c r="F192" s="57"/>
      <c r="G192" s="57"/>
    </row>
    <row r="193" customFormat="false" ht="39.95" hidden="false" customHeight="true" outlineLevel="0" collapsed="false">
      <c r="A193" s="62" t="s">
        <v>198</v>
      </c>
      <c r="B193" s="63" t="s">
        <v>471</v>
      </c>
      <c r="C193" s="63"/>
      <c r="D193" s="63"/>
      <c r="E193" s="63"/>
      <c r="F193" s="63"/>
      <c r="G193" s="63"/>
    </row>
    <row r="194" customFormat="false" ht="15" hidden="false" customHeight="true" outlineLevel="0" collapsed="false">
      <c r="A194" s="61" t="s">
        <v>405</v>
      </c>
      <c r="B194" s="61"/>
      <c r="C194" s="61"/>
      <c r="D194" s="61"/>
      <c r="E194" s="61"/>
      <c r="F194" s="61"/>
      <c r="G194" s="61"/>
    </row>
    <row r="195" customFormat="false" ht="39.95" hidden="false" customHeight="true" outlineLevel="0" collapsed="false">
      <c r="A195" s="62" t="s">
        <v>196</v>
      </c>
      <c r="B195" s="57" t="s">
        <v>200</v>
      </c>
      <c r="C195" s="57"/>
      <c r="D195" s="57"/>
      <c r="E195" s="57"/>
      <c r="F195" s="57"/>
      <c r="G195" s="57"/>
    </row>
    <row r="196" customFormat="false" ht="39.95" hidden="false" customHeight="true" outlineLevel="0" collapsed="false">
      <c r="A196" s="62" t="s">
        <v>197</v>
      </c>
      <c r="B196" s="57" t="n">
        <v>4</v>
      </c>
      <c r="C196" s="57"/>
      <c r="D196" s="57"/>
      <c r="E196" s="57"/>
      <c r="F196" s="57"/>
      <c r="G196" s="57"/>
    </row>
    <row r="197" customFormat="false" ht="39.95" hidden="false" customHeight="true" outlineLevel="0" collapsed="false">
      <c r="A197" s="62" t="s">
        <v>198</v>
      </c>
      <c r="B197" s="63" t="s">
        <v>472</v>
      </c>
      <c r="C197" s="63"/>
      <c r="D197" s="63"/>
      <c r="E197" s="63"/>
      <c r="F197" s="63"/>
      <c r="G197" s="63"/>
    </row>
    <row r="198" customFormat="false" ht="15" hidden="false" customHeight="true" outlineLevel="0" collapsed="false">
      <c r="A198" s="61" t="s">
        <v>408</v>
      </c>
      <c r="B198" s="61"/>
      <c r="C198" s="61"/>
      <c r="D198" s="61"/>
      <c r="E198" s="61"/>
      <c r="F198" s="61"/>
      <c r="G198" s="61"/>
    </row>
    <row r="199" customFormat="false" ht="39.95" hidden="false" customHeight="true" outlineLevel="0" collapsed="false">
      <c r="A199" s="62" t="s">
        <v>196</v>
      </c>
      <c r="B199" s="57" t="s">
        <v>200</v>
      </c>
      <c r="C199" s="57"/>
      <c r="D199" s="57"/>
      <c r="E199" s="57"/>
      <c r="F199" s="57"/>
      <c r="G199" s="57"/>
    </row>
    <row r="200" customFormat="false" ht="39.95" hidden="false" customHeight="true" outlineLevel="0" collapsed="false">
      <c r="A200" s="62" t="s">
        <v>197</v>
      </c>
      <c r="B200" s="57" t="s">
        <v>473</v>
      </c>
      <c r="C200" s="57"/>
      <c r="D200" s="57"/>
      <c r="E200" s="57"/>
      <c r="F200" s="57"/>
      <c r="G200" s="57"/>
    </row>
    <row r="201" customFormat="false" ht="39.95" hidden="false" customHeight="true" outlineLevel="0" collapsed="false">
      <c r="A201" s="62" t="s">
        <v>198</v>
      </c>
      <c r="B201" s="63" t="s">
        <v>474</v>
      </c>
      <c r="C201" s="63"/>
      <c r="D201" s="63"/>
      <c r="E201" s="63"/>
      <c r="F201" s="63"/>
      <c r="G201" s="63"/>
    </row>
    <row r="202" customFormat="false" ht="15" hidden="false" customHeight="true" outlineLevel="0" collapsed="false">
      <c r="A202" s="61" t="s">
        <v>411</v>
      </c>
      <c r="B202" s="61"/>
      <c r="C202" s="61"/>
      <c r="D202" s="61"/>
      <c r="E202" s="61"/>
      <c r="F202" s="61"/>
      <c r="G202" s="61"/>
    </row>
    <row r="203" customFormat="false" ht="39.95" hidden="false" customHeight="true" outlineLevel="0" collapsed="false">
      <c r="A203" s="62" t="s">
        <v>196</v>
      </c>
      <c r="B203" s="57" t="s">
        <v>200</v>
      </c>
      <c r="C203" s="57"/>
      <c r="D203" s="57"/>
      <c r="E203" s="57"/>
      <c r="F203" s="57"/>
      <c r="G203" s="57"/>
    </row>
    <row r="204" customFormat="false" ht="39.95" hidden="false" customHeight="true" outlineLevel="0" collapsed="false">
      <c r="A204" s="62" t="s">
        <v>197</v>
      </c>
      <c r="B204" s="57" t="n">
        <v>4</v>
      </c>
      <c r="C204" s="57"/>
      <c r="D204" s="57"/>
      <c r="E204" s="57"/>
      <c r="F204" s="57"/>
      <c r="G204" s="57"/>
    </row>
    <row r="205" customFormat="false" ht="39.95" hidden="false" customHeight="true" outlineLevel="0" collapsed="false">
      <c r="A205" s="62" t="s">
        <v>198</v>
      </c>
      <c r="B205" s="63" t="s">
        <v>475</v>
      </c>
      <c r="C205" s="63"/>
      <c r="D205" s="63"/>
      <c r="E205" s="63"/>
      <c r="F205" s="63"/>
      <c r="G205" s="63"/>
    </row>
    <row r="206" customFormat="false" ht="15" hidden="false" customHeight="true" outlineLevel="0" collapsed="false">
      <c r="A206" s="61" t="s">
        <v>414</v>
      </c>
      <c r="B206" s="61"/>
      <c r="C206" s="61"/>
      <c r="D206" s="61"/>
      <c r="E206" s="61"/>
      <c r="F206" s="61"/>
      <c r="G206" s="61"/>
    </row>
    <row r="207" customFormat="false" ht="39.95" hidden="false" customHeight="true" outlineLevel="0" collapsed="false">
      <c r="A207" s="62" t="s">
        <v>196</v>
      </c>
      <c r="B207" s="57" t="s">
        <v>200</v>
      </c>
      <c r="C207" s="57"/>
      <c r="D207" s="57"/>
      <c r="E207" s="57"/>
      <c r="F207" s="57"/>
      <c r="G207" s="57"/>
    </row>
    <row r="208" customFormat="false" ht="39.95" hidden="false" customHeight="true" outlineLevel="0" collapsed="false">
      <c r="A208" s="62" t="s">
        <v>197</v>
      </c>
      <c r="B208" s="57" t="s">
        <v>473</v>
      </c>
      <c r="C208" s="57"/>
      <c r="D208" s="57"/>
      <c r="E208" s="57"/>
      <c r="F208" s="57"/>
      <c r="G208" s="57"/>
    </row>
    <row r="209" customFormat="false" ht="39.95" hidden="false" customHeight="true" outlineLevel="0" collapsed="false">
      <c r="A209" s="62" t="s">
        <v>198</v>
      </c>
      <c r="B209" s="63" t="s">
        <v>476</v>
      </c>
      <c r="C209" s="63"/>
      <c r="D209" s="63"/>
      <c r="E209" s="63"/>
      <c r="F209" s="63"/>
      <c r="G209" s="63"/>
    </row>
    <row r="210" customFormat="false" ht="15" hidden="false" customHeight="true" outlineLevel="0" collapsed="false">
      <c r="A210" s="61" t="s">
        <v>417</v>
      </c>
      <c r="B210" s="61"/>
      <c r="C210" s="61"/>
      <c r="D210" s="61"/>
      <c r="E210" s="61"/>
      <c r="F210" s="61"/>
      <c r="G210" s="61"/>
    </row>
    <row r="211" customFormat="false" ht="39.95" hidden="false" customHeight="true" outlineLevel="0" collapsed="false">
      <c r="A211" s="62" t="s">
        <v>196</v>
      </c>
      <c r="B211" s="57" t="s">
        <v>200</v>
      </c>
      <c r="C211" s="57"/>
      <c r="D211" s="57"/>
      <c r="E211" s="57"/>
      <c r="F211" s="57"/>
      <c r="G211" s="57"/>
    </row>
    <row r="212" customFormat="false" ht="39.95" hidden="false" customHeight="true" outlineLevel="0" collapsed="false">
      <c r="A212" s="62" t="s">
        <v>197</v>
      </c>
      <c r="B212" s="57" t="n">
        <v>4</v>
      </c>
      <c r="C212" s="57"/>
      <c r="D212" s="57"/>
      <c r="E212" s="57"/>
      <c r="F212" s="57"/>
      <c r="G212" s="57"/>
    </row>
    <row r="213" customFormat="false" ht="39.95" hidden="false" customHeight="true" outlineLevel="0" collapsed="false">
      <c r="A213" s="62" t="s">
        <v>198</v>
      </c>
      <c r="B213" s="63" t="s">
        <v>477</v>
      </c>
      <c r="C213" s="63"/>
      <c r="D213" s="63"/>
      <c r="E213" s="63"/>
      <c r="F213" s="63"/>
      <c r="G213" s="63"/>
    </row>
    <row r="214" customFormat="false" ht="15" hidden="false" customHeight="true" outlineLevel="0" collapsed="false">
      <c r="A214" s="61" t="s">
        <v>421</v>
      </c>
      <c r="B214" s="61"/>
      <c r="C214" s="61"/>
      <c r="D214" s="61"/>
      <c r="E214" s="61"/>
      <c r="F214" s="61"/>
      <c r="G214" s="61"/>
    </row>
    <row r="215" customFormat="false" ht="39.95" hidden="false" customHeight="true" outlineLevel="0" collapsed="false">
      <c r="A215" s="62" t="s">
        <v>196</v>
      </c>
      <c r="B215" s="57" t="s">
        <v>200</v>
      </c>
      <c r="C215" s="57"/>
      <c r="D215" s="57"/>
      <c r="E215" s="57"/>
      <c r="F215" s="57"/>
      <c r="G215" s="57"/>
    </row>
    <row r="216" customFormat="false" ht="39.95" hidden="false" customHeight="true" outlineLevel="0" collapsed="false">
      <c r="A216" s="62" t="s">
        <v>197</v>
      </c>
      <c r="B216" s="57" t="n">
        <v>4</v>
      </c>
      <c r="C216" s="57"/>
      <c r="D216" s="57"/>
      <c r="E216" s="57"/>
      <c r="F216" s="57"/>
      <c r="G216" s="57"/>
    </row>
    <row r="217" customFormat="false" ht="39.95" hidden="false" customHeight="true" outlineLevel="0" collapsed="false">
      <c r="A217" s="62" t="s">
        <v>198</v>
      </c>
      <c r="B217" s="63" t="s">
        <v>478</v>
      </c>
      <c r="C217" s="63"/>
      <c r="D217" s="63"/>
      <c r="E217" s="63"/>
      <c r="F217" s="63"/>
      <c r="G217" s="63"/>
    </row>
    <row r="218" customFormat="false" ht="15" hidden="false" customHeight="true" outlineLevel="0" collapsed="false">
      <c r="A218" s="61" t="s">
        <v>424</v>
      </c>
      <c r="B218" s="61"/>
      <c r="C218" s="61"/>
      <c r="D218" s="61"/>
      <c r="E218" s="61"/>
      <c r="F218" s="61"/>
      <c r="G218" s="61"/>
    </row>
    <row r="219" customFormat="false" ht="39.95" hidden="false" customHeight="true" outlineLevel="0" collapsed="false">
      <c r="A219" s="62" t="s">
        <v>196</v>
      </c>
      <c r="B219" s="57" t="s">
        <v>200</v>
      </c>
      <c r="C219" s="57"/>
      <c r="D219" s="57"/>
      <c r="E219" s="57"/>
      <c r="F219" s="57"/>
      <c r="G219" s="57"/>
    </row>
    <row r="220" customFormat="false" ht="39.95" hidden="false" customHeight="true" outlineLevel="0" collapsed="false">
      <c r="A220" s="62" t="s">
        <v>197</v>
      </c>
      <c r="B220" s="57" t="s">
        <v>473</v>
      </c>
      <c r="C220" s="57"/>
      <c r="D220" s="57"/>
      <c r="E220" s="57"/>
      <c r="F220" s="57"/>
      <c r="G220" s="57"/>
    </row>
    <row r="221" customFormat="false" ht="39.95" hidden="false" customHeight="true" outlineLevel="0" collapsed="false">
      <c r="A221" s="62" t="s">
        <v>198</v>
      </c>
      <c r="B221" s="63" t="s">
        <v>479</v>
      </c>
      <c r="C221" s="63"/>
      <c r="D221" s="63"/>
      <c r="E221" s="63"/>
      <c r="F221" s="63"/>
      <c r="G221" s="63"/>
    </row>
    <row r="222" customFormat="false" ht="15" hidden="false" customHeight="false" outlineLevel="0" collapsed="false">
      <c r="A222" s="45"/>
      <c r="B222" s="45"/>
      <c r="C222" s="45"/>
      <c r="D222" s="45"/>
      <c r="E222" s="45"/>
      <c r="F222" s="45"/>
      <c r="G222" s="45"/>
    </row>
    <row r="223" customFormat="false" ht="39.95" hidden="false" customHeight="true" outlineLevel="0" collapsed="false">
      <c r="A223" s="65" t="s">
        <v>205</v>
      </c>
      <c r="B223" s="65"/>
      <c r="C223" s="65"/>
      <c r="D223" s="65"/>
      <c r="E223" s="65"/>
      <c r="F223" s="65"/>
      <c r="G223" s="65"/>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480</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481</v>
      </c>
      <c r="E6" s="42"/>
      <c r="F6" s="42"/>
      <c r="G6" s="42"/>
    </row>
    <row r="7" customFormat="false" ht="39.95" hidden="false" customHeight="true" outlineLevel="0" collapsed="false">
      <c r="A7" s="41" t="s">
        <v>81</v>
      </c>
      <c r="B7" s="41"/>
      <c r="C7" s="41"/>
      <c r="D7" s="43" t="s">
        <v>380</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240.12696</v>
      </c>
      <c r="F11" s="49" t="n">
        <v>253.66880529</v>
      </c>
      <c r="G11" s="49" t="n">
        <v>105.639452267251</v>
      </c>
    </row>
    <row r="12" customFormat="false" ht="15" hidden="false" customHeight="true" outlineLevel="0" collapsed="false">
      <c r="A12" s="48" t="s">
        <v>90</v>
      </c>
      <c r="B12" s="48"/>
      <c r="C12" s="48"/>
      <c r="D12" s="48"/>
      <c r="E12" s="49" t="n">
        <v>253.66880529</v>
      </c>
      <c r="F12" s="49" t="n">
        <v>253.66880529</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381</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482</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24.43</v>
      </c>
    </row>
    <row r="32" customFormat="false" ht="15" hidden="false" customHeight="false" outlineLevel="0" collapsed="false">
      <c r="A32" s="60"/>
      <c r="B32" s="60"/>
      <c r="C32" s="60"/>
      <c r="D32" s="60"/>
      <c r="E32" s="60"/>
      <c r="F32" s="42" t="s">
        <v>120</v>
      </c>
      <c r="G32" s="42" t="n">
        <v>24.43</v>
      </c>
    </row>
    <row r="33" customFormat="false" ht="15" hidden="false" customHeight="true" outlineLevel="0" collapsed="false">
      <c r="A33" s="57" t="s">
        <v>483</v>
      </c>
      <c r="B33" s="57" t="s">
        <v>484</v>
      </c>
      <c r="C33" s="57" t="s">
        <v>485</v>
      </c>
      <c r="D33" s="57" t="s">
        <v>132</v>
      </c>
      <c r="E33" s="57" t="s">
        <v>125</v>
      </c>
      <c r="F33" s="42" t="s">
        <v>126</v>
      </c>
      <c r="G33" s="42" t="n">
        <v>19.33</v>
      </c>
    </row>
    <row r="34" customFormat="false" ht="27" hidden="false" customHeight="false" outlineLevel="0" collapsed="false">
      <c r="A34" s="57"/>
      <c r="B34" s="57"/>
      <c r="C34" s="57"/>
      <c r="D34" s="57"/>
      <c r="E34" s="57"/>
      <c r="F34" s="42" t="s">
        <v>127</v>
      </c>
      <c r="G34" s="42" t="n">
        <v>79.12</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112.9</v>
      </c>
    </row>
    <row r="38" customFormat="false" ht="15" hidden="false" customHeight="false" outlineLevel="0" collapsed="false">
      <c r="A38" s="60"/>
      <c r="B38" s="60"/>
      <c r="C38" s="60"/>
      <c r="D38" s="60"/>
      <c r="E38" s="60"/>
      <c r="F38" s="42" t="s">
        <v>120</v>
      </c>
      <c r="G38" s="42" t="n">
        <v>112.9</v>
      </c>
    </row>
    <row r="39" customFormat="false" ht="15" hidden="false" customHeight="true" outlineLevel="0" collapsed="false">
      <c r="A39" s="57" t="s">
        <v>486</v>
      </c>
      <c r="B39" s="57" t="s">
        <v>487</v>
      </c>
      <c r="C39" s="57" t="s">
        <v>488</v>
      </c>
      <c r="D39" s="57" t="s">
        <v>132</v>
      </c>
      <c r="E39" s="57" t="s">
        <v>125</v>
      </c>
      <c r="F39" s="42" t="s">
        <v>126</v>
      </c>
      <c r="G39" s="42" t="n">
        <v>113.86</v>
      </c>
    </row>
    <row r="40" customFormat="false" ht="27" hidden="false" customHeight="false" outlineLevel="0" collapsed="false">
      <c r="A40" s="57"/>
      <c r="B40" s="57"/>
      <c r="C40" s="57"/>
      <c r="D40" s="57"/>
      <c r="E40" s="57"/>
      <c r="F40" s="42" t="s">
        <v>127</v>
      </c>
      <c r="G40" s="42" t="n">
        <v>100.45</v>
      </c>
    </row>
    <row r="41" customFormat="false" ht="15" hidden="false" customHeight="true" outlineLevel="0" collapsed="false">
      <c r="A41" s="60" t="s">
        <v>114</v>
      </c>
      <c r="B41" s="60" t="s">
        <v>115</v>
      </c>
      <c r="C41" s="60" t="s">
        <v>116</v>
      </c>
      <c r="D41" s="60" t="s">
        <v>117</v>
      </c>
      <c r="E41" s="60" t="s">
        <v>118</v>
      </c>
      <c r="F41" s="42" t="s">
        <v>119</v>
      </c>
      <c r="G41" s="42" t="n">
        <v>96.65</v>
      </c>
    </row>
    <row r="42" customFormat="false" ht="15" hidden="false" customHeight="false" outlineLevel="0" collapsed="false">
      <c r="A42" s="60"/>
      <c r="B42" s="60"/>
      <c r="C42" s="60"/>
      <c r="D42" s="60"/>
      <c r="E42" s="60"/>
      <c r="F42" s="42" t="s">
        <v>120</v>
      </c>
      <c r="G42" s="42" t="n">
        <v>13.44</v>
      </c>
    </row>
    <row r="43" customFormat="false" ht="15" hidden="false" customHeight="true" outlineLevel="0" collapsed="false">
      <c r="A43" s="57" t="s">
        <v>489</v>
      </c>
      <c r="B43" s="57" t="s">
        <v>487</v>
      </c>
      <c r="C43" s="57" t="s">
        <v>490</v>
      </c>
      <c r="D43" s="57" t="s">
        <v>132</v>
      </c>
      <c r="E43" s="57" t="s">
        <v>125</v>
      </c>
      <c r="F43" s="42" t="s">
        <v>126</v>
      </c>
      <c r="G43" s="42" t="n">
        <v>1.53</v>
      </c>
    </row>
    <row r="44" customFormat="false" ht="27" hidden="false" customHeight="false" outlineLevel="0" collapsed="false">
      <c r="A44" s="57"/>
      <c r="B44" s="57"/>
      <c r="C44" s="57"/>
      <c r="D44" s="57"/>
      <c r="E44" s="57"/>
      <c r="F44" s="42" t="s">
        <v>127</v>
      </c>
      <c r="G44" s="42" t="n">
        <v>89.49</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100</v>
      </c>
    </row>
    <row r="48" customFormat="false" ht="15" hidden="false" customHeight="false" outlineLevel="0" collapsed="false">
      <c r="A48" s="60"/>
      <c r="B48" s="60"/>
      <c r="C48" s="60"/>
      <c r="D48" s="60"/>
      <c r="E48" s="60"/>
      <c r="F48" s="42" t="s">
        <v>120</v>
      </c>
      <c r="G48" s="42" t="n">
        <v>100</v>
      </c>
    </row>
    <row r="49" customFormat="false" ht="15" hidden="false" customHeight="true" outlineLevel="0" collapsed="false">
      <c r="A49" s="57" t="s">
        <v>491</v>
      </c>
      <c r="B49" s="57" t="s">
        <v>492</v>
      </c>
      <c r="C49" s="57" t="s">
        <v>493</v>
      </c>
      <c r="D49" s="57" t="s">
        <v>132</v>
      </c>
      <c r="E49" s="57" t="s">
        <v>142</v>
      </c>
      <c r="F49" s="42" t="s">
        <v>126</v>
      </c>
      <c r="G49" s="42" t="n">
        <v>0</v>
      </c>
    </row>
    <row r="50" customFormat="false" ht="27" hidden="false" customHeight="false" outlineLevel="0" collapsed="false">
      <c r="A50" s="57"/>
      <c r="B50" s="57"/>
      <c r="C50" s="57"/>
      <c r="D50" s="57"/>
      <c r="E50" s="57"/>
      <c r="F50" s="42" t="s">
        <v>127</v>
      </c>
      <c r="G50" s="42" t="n">
        <v>0</v>
      </c>
    </row>
    <row r="51" customFormat="false" ht="15" hidden="false" customHeight="true" outlineLevel="0" collapsed="false">
      <c r="A51" s="60" t="s">
        <v>114</v>
      </c>
      <c r="B51" s="60" t="s">
        <v>115</v>
      </c>
      <c r="C51" s="60" t="s">
        <v>116</v>
      </c>
      <c r="D51" s="60" t="s">
        <v>117</v>
      </c>
      <c r="E51" s="60" t="s">
        <v>118</v>
      </c>
      <c r="F51" s="42" t="s">
        <v>119</v>
      </c>
      <c r="G51" s="42" t="n">
        <v>-76.71</v>
      </c>
    </row>
    <row r="52" customFormat="false" ht="15" hidden="false" customHeight="false" outlineLevel="0" collapsed="false">
      <c r="A52" s="60"/>
      <c r="B52" s="60"/>
      <c r="C52" s="60"/>
      <c r="D52" s="60"/>
      <c r="E52" s="60"/>
      <c r="F52" s="42" t="s">
        <v>120</v>
      </c>
      <c r="G52" s="42" t="n">
        <v>-51.87</v>
      </c>
    </row>
    <row r="53" customFormat="false" ht="15" hidden="false" customHeight="true" outlineLevel="0" collapsed="false">
      <c r="A53" s="57" t="s">
        <v>494</v>
      </c>
      <c r="B53" s="57" t="s">
        <v>495</v>
      </c>
      <c r="C53" s="57" t="s">
        <v>496</v>
      </c>
      <c r="D53" s="57" t="s">
        <v>132</v>
      </c>
      <c r="E53" s="57" t="s">
        <v>142</v>
      </c>
      <c r="F53" s="42" t="s">
        <v>126</v>
      </c>
      <c r="G53" s="42" t="n">
        <v>-33.73</v>
      </c>
    </row>
    <row r="54" customFormat="false" ht="27" hidden="false" customHeight="false" outlineLevel="0" collapsed="false">
      <c r="A54" s="57"/>
      <c r="B54" s="57"/>
      <c r="C54" s="57"/>
      <c r="D54" s="57"/>
      <c r="E54" s="57"/>
      <c r="F54" s="42" t="s">
        <v>127</v>
      </c>
      <c r="G54" s="42" t="n">
        <v>137.69</v>
      </c>
    </row>
    <row r="55" customFormat="false" ht="15" hidden="false" customHeight="true" outlineLevel="0" collapsed="false">
      <c r="A55" s="60" t="s">
        <v>114</v>
      </c>
      <c r="B55" s="60" t="s">
        <v>115</v>
      </c>
      <c r="C55" s="60" t="s">
        <v>116</v>
      </c>
      <c r="D55" s="60" t="s">
        <v>117</v>
      </c>
      <c r="E55" s="60" t="s">
        <v>118</v>
      </c>
      <c r="F55" s="42" t="s">
        <v>119</v>
      </c>
      <c r="G55" s="42" t="n">
        <v>100</v>
      </c>
    </row>
    <row r="56" customFormat="false" ht="15" hidden="false" customHeight="false" outlineLevel="0" collapsed="false">
      <c r="A56" s="60"/>
      <c r="B56" s="60"/>
      <c r="C56" s="60"/>
      <c r="D56" s="60"/>
      <c r="E56" s="60"/>
      <c r="F56" s="42" t="s">
        <v>120</v>
      </c>
      <c r="G56" s="42" t="n">
        <v>100</v>
      </c>
    </row>
    <row r="57" customFormat="false" ht="15" hidden="false" customHeight="true" outlineLevel="0" collapsed="false">
      <c r="A57" s="57" t="s">
        <v>497</v>
      </c>
      <c r="B57" s="57" t="s">
        <v>498</v>
      </c>
      <c r="C57" s="57" t="s">
        <v>499</v>
      </c>
      <c r="D57" s="57" t="s">
        <v>132</v>
      </c>
      <c r="E57" s="57" t="s">
        <v>142</v>
      </c>
      <c r="F57" s="42" t="s">
        <v>126</v>
      </c>
      <c r="G57" s="42" t="n">
        <v>100</v>
      </c>
    </row>
    <row r="58" customFormat="false" ht="27" hidden="false" customHeight="false" outlineLevel="0" collapsed="false">
      <c r="A58" s="57"/>
      <c r="B58" s="57"/>
      <c r="C58" s="57"/>
      <c r="D58" s="57"/>
      <c r="E58" s="57"/>
      <c r="F58" s="42" t="s">
        <v>127</v>
      </c>
      <c r="G58" s="42" t="n">
        <v>100</v>
      </c>
    </row>
    <row r="59" customFormat="false" ht="15" hidden="false" customHeight="true" outlineLevel="0" collapsed="false">
      <c r="A59" s="60" t="s">
        <v>114</v>
      </c>
      <c r="B59" s="60" t="s">
        <v>115</v>
      </c>
      <c r="C59" s="60" t="s">
        <v>116</v>
      </c>
      <c r="D59" s="60" t="s">
        <v>117</v>
      </c>
      <c r="E59" s="60" t="s">
        <v>118</v>
      </c>
      <c r="F59" s="42" t="s">
        <v>119</v>
      </c>
      <c r="G59" s="42" t="n">
        <v>100</v>
      </c>
    </row>
    <row r="60" customFormat="false" ht="15" hidden="false" customHeight="false" outlineLevel="0" collapsed="false">
      <c r="A60" s="60"/>
      <c r="B60" s="60"/>
      <c r="C60" s="60"/>
      <c r="D60" s="60"/>
      <c r="E60" s="60"/>
      <c r="F60" s="42" t="s">
        <v>120</v>
      </c>
      <c r="G60" s="42" t="n">
        <v>100</v>
      </c>
    </row>
    <row r="61" customFormat="false" ht="15" hidden="false" customHeight="true" outlineLevel="0" collapsed="false">
      <c r="A61" s="57" t="s">
        <v>500</v>
      </c>
      <c r="B61" s="57" t="s">
        <v>501</v>
      </c>
      <c r="C61" s="57" t="s">
        <v>502</v>
      </c>
      <c r="D61" s="57" t="s">
        <v>132</v>
      </c>
      <c r="E61" s="57" t="s">
        <v>142</v>
      </c>
      <c r="F61" s="42" t="s">
        <v>126</v>
      </c>
      <c r="G61" s="42" t="n">
        <v>150</v>
      </c>
    </row>
    <row r="62" customFormat="false" ht="27" hidden="false" customHeight="false" outlineLevel="0" collapsed="false">
      <c r="A62" s="57"/>
      <c r="B62" s="57"/>
      <c r="C62" s="57"/>
      <c r="D62" s="57"/>
      <c r="E62" s="57"/>
      <c r="F62" s="42" t="s">
        <v>127</v>
      </c>
      <c r="G62" s="42" t="n">
        <v>150</v>
      </c>
    </row>
    <row r="63" customFormat="false" ht="15" hidden="false" customHeight="true" outlineLevel="0" collapsed="false">
      <c r="A63" s="60" t="s">
        <v>114</v>
      </c>
      <c r="B63" s="60" t="s">
        <v>115</v>
      </c>
      <c r="C63" s="60" t="s">
        <v>116</v>
      </c>
      <c r="D63" s="60" t="s">
        <v>117</v>
      </c>
      <c r="E63" s="60" t="s">
        <v>118</v>
      </c>
      <c r="F63" s="42" t="s">
        <v>119</v>
      </c>
      <c r="G63" s="42" t="n">
        <v>100</v>
      </c>
    </row>
    <row r="64" customFormat="false" ht="15" hidden="false" customHeight="false" outlineLevel="0" collapsed="false">
      <c r="A64" s="60"/>
      <c r="B64" s="60"/>
      <c r="C64" s="60"/>
      <c r="D64" s="60"/>
      <c r="E64" s="60"/>
      <c r="F64" s="42" t="s">
        <v>120</v>
      </c>
      <c r="G64" s="42" t="n">
        <v>100</v>
      </c>
    </row>
    <row r="65" customFormat="false" ht="15" hidden="false" customHeight="true" outlineLevel="0" collapsed="false">
      <c r="A65" s="57" t="s">
        <v>503</v>
      </c>
      <c r="B65" s="57" t="s">
        <v>504</v>
      </c>
      <c r="C65" s="57" t="s">
        <v>505</v>
      </c>
      <c r="D65" s="57" t="s">
        <v>132</v>
      </c>
      <c r="E65" s="57" t="s">
        <v>142</v>
      </c>
      <c r="F65" s="42" t="s">
        <v>126</v>
      </c>
      <c r="G65" s="42" t="n">
        <v>106.89</v>
      </c>
    </row>
    <row r="66" customFormat="false" ht="27" hidden="false" customHeight="false" outlineLevel="0" collapsed="false">
      <c r="A66" s="57"/>
      <c r="B66" s="57"/>
      <c r="C66" s="57"/>
      <c r="D66" s="57"/>
      <c r="E66" s="57"/>
      <c r="F66" s="42" t="s">
        <v>127</v>
      </c>
      <c r="G66" s="42" t="n">
        <v>106.89</v>
      </c>
    </row>
    <row r="67" customFormat="false" ht="15" hidden="false" customHeight="true" outlineLevel="0" collapsed="false">
      <c r="A67" s="60" t="s">
        <v>114</v>
      </c>
      <c r="B67" s="60" t="s">
        <v>115</v>
      </c>
      <c r="C67" s="60" t="s">
        <v>116</v>
      </c>
      <c r="D67" s="60" t="s">
        <v>117</v>
      </c>
      <c r="E67" s="60" t="s">
        <v>118</v>
      </c>
      <c r="F67" s="42" t="s">
        <v>119</v>
      </c>
      <c r="G67" s="42" t="n">
        <v>0.36</v>
      </c>
    </row>
    <row r="68" customFormat="false" ht="15" hidden="false" customHeight="false" outlineLevel="0" collapsed="false">
      <c r="A68" s="60"/>
      <c r="B68" s="60"/>
      <c r="C68" s="60"/>
      <c r="D68" s="60"/>
      <c r="E68" s="60"/>
      <c r="F68" s="42" t="s">
        <v>120</v>
      </c>
      <c r="G68" s="42" t="n">
        <v>0.36</v>
      </c>
    </row>
    <row r="69" customFormat="false" ht="15" hidden="false" customHeight="true" outlineLevel="0" collapsed="false">
      <c r="A69" s="57" t="s">
        <v>506</v>
      </c>
      <c r="B69" s="57" t="s">
        <v>507</v>
      </c>
      <c r="C69" s="57" t="s">
        <v>508</v>
      </c>
      <c r="D69" s="57" t="s">
        <v>132</v>
      </c>
      <c r="E69" s="57" t="s">
        <v>125</v>
      </c>
      <c r="F69" s="42" t="s">
        <v>126</v>
      </c>
      <c r="G69" s="42" t="n">
        <v>7.64</v>
      </c>
    </row>
    <row r="70" customFormat="false" ht="27" hidden="false" customHeight="false" outlineLevel="0" collapsed="false">
      <c r="A70" s="57"/>
      <c r="B70" s="57"/>
      <c r="C70" s="57"/>
      <c r="D70" s="57"/>
      <c r="E70" s="57"/>
      <c r="F70" s="42" t="s">
        <v>127</v>
      </c>
      <c r="G70" s="42" t="n">
        <v>107.26</v>
      </c>
    </row>
    <row r="71" customFormat="false" ht="15" hidden="false" customHeight="true" outlineLevel="0" collapsed="false">
      <c r="A71" s="58" t="s">
        <v>146</v>
      </c>
      <c r="B71" s="58"/>
      <c r="C71" s="58"/>
      <c r="D71" s="58"/>
      <c r="E71" s="58"/>
      <c r="F71" s="58"/>
      <c r="G71" s="58"/>
    </row>
    <row r="72" customFormat="false" ht="15" hidden="false" customHeight="true" outlineLevel="0" collapsed="false">
      <c r="A72" s="59" t="s">
        <v>112</v>
      </c>
      <c r="B72" s="59"/>
      <c r="C72" s="59"/>
      <c r="D72" s="59"/>
      <c r="E72" s="59"/>
      <c r="F72" s="59" t="s">
        <v>113</v>
      </c>
      <c r="G72" s="59"/>
    </row>
    <row r="73" customFormat="false" ht="15" hidden="false" customHeight="true" outlineLevel="0" collapsed="false">
      <c r="A73" s="60" t="s">
        <v>114</v>
      </c>
      <c r="B73" s="60" t="s">
        <v>115</v>
      </c>
      <c r="C73" s="60" t="s">
        <v>116</v>
      </c>
      <c r="D73" s="60" t="s">
        <v>117</v>
      </c>
      <c r="E73" s="60" t="s">
        <v>118</v>
      </c>
      <c r="F73" s="42" t="s">
        <v>119</v>
      </c>
      <c r="G73" s="42" t="n">
        <v>100</v>
      </c>
    </row>
    <row r="74" customFormat="false" ht="15" hidden="false" customHeight="false" outlineLevel="0" collapsed="false">
      <c r="A74" s="60"/>
      <c r="B74" s="60"/>
      <c r="C74" s="60"/>
      <c r="D74" s="60"/>
      <c r="E74" s="60"/>
      <c r="F74" s="42" t="s">
        <v>120</v>
      </c>
      <c r="G74" s="42" t="n">
        <v>100</v>
      </c>
    </row>
    <row r="75" customFormat="false" ht="15" hidden="false" customHeight="true" outlineLevel="0" collapsed="false">
      <c r="A75" s="57" t="s">
        <v>509</v>
      </c>
      <c r="B75" s="57" t="s">
        <v>510</v>
      </c>
      <c r="C75" s="57" t="s">
        <v>511</v>
      </c>
      <c r="D75" s="57" t="s">
        <v>132</v>
      </c>
      <c r="E75" s="57" t="s">
        <v>240</v>
      </c>
      <c r="F75" s="42" t="s">
        <v>126</v>
      </c>
      <c r="G75" s="42" t="n">
        <v>100</v>
      </c>
    </row>
    <row r="76" customFormat="false" ht="27" hidden="false" customHeight="false" outlineLevel="0" collapsed="false">
      <c r="A76" s="57"/>
      <c r="B76" s="57"/>
      <c r="C76" s="57"/>
      <c r="D76" s="57"/>
      <c r="E76" s="57"/>
      <c r="F76" s="42" t="s">
        <v>127</v>
      </c>
      <c r="G76" s="42" t="n">
        <v>100</v>
      </c>
    </row>
    <row r="77" customFormat="false" ht="15" hidden="false" customHeight="true" outlineLevel="0" collapsed="false">
      <c r="A77" s="60" t="s">
        <v>114</v>
      </c>
      <c r="B77" s="60" t="s">
        <v>115</v>
      </c>
      <c r="C77" s="60" t="s">
        <v>116</v>
      </c>
      <c r="D77" s="60" t="s">
        <v>117</v>
      </c>
      <c r="E77" s="60" t="s">
        <v>118</v>
      </c>
      <c r="F77" s="42" t="s">
        <v>119</v>
      </c>
      <c r="G77" s="42" t="n">
        <v>100</v>
      </c>
    </row>
    <row r="78" customFormat="false" ht="15" hidden="false" customHeight="false" outlineLevel="0" collapsed="false">
      <c r="A78" s="60"/>
      <c r="B78" s="60"/>
      <c r="C78" s="60"/>
      <c r="D78" s="60"/>
      <c r="E78" s="60"/>
      <c r="F78" s="42" t="s">
        <v>120</v>
      </c>
      <c r="G78" s="42" t="n">
        <v>100</v>
      </c>
    </row>
    <row r="79" customFormat="false" ht="15" hidden="false" customHeight="true" outlineLevel="0" collapsed="false">
      <c r="A79" s="57" t="s">
        <v>512</v>
      </c>
      <c r="B79" s="57" t="s">
        <v>513</v>
      </c>
      <c r="C79" s="57" t="s">
        <v>514</v>
      </c>
      <c r="D79" s="57" t="s">
        <v>132</v>
      </c>
      <c r="E79" s="57" t="s">
        <v>240</v>
      </c>
      <c r="F79" s="42" t="s">
        <v>126</v>
      </c>
      <c r="G79" s="42" t="n">
        <v>119.77</v>
      </c>
    </row>
    <row r="80" customFormat="false" ht="27" hidden="false" customHeight="false" outlineLevel="0" collapsed="false">
      <c r="A80" s="57"/>
      <c r="B80" s="57"/>
      <c r="C80" s="57"/>
      <c r="D80" s="57"/>
      <c r="E80" s="57"/>
      <c r="F80" s="42" t="s">
        <v>127</v>
      </c>
      <c r="G80" s="42" t="n">
        <v>119.77</v>
      </c>
    </row>
    <row r="81" customFormat="false" ht="15" hidden="false" customHeight="true" outlineLevel="0" collapsed="false">
      <c r="A81" s="60" t="s">
        <v>114</v>
      </c>
      <c r="B81" s="60" t="s">
        <v>115</v>
      </c>
      <c r="C81" s="60" t="s">
        <v>116</v>
      </c>
      <c r="D81" s="60" t="s">
        <v>117</v>
      </c>
      <c r="E81" s="60" t="s">
        <v>118</v>
      </c>
      <c r="F81" s="42" t="s">
        <v>119</v>
      </c>
      <c r="G81" s="42" t="n">
        <v>100</v>
      </c>
    </row>
    <row r="82" customFormat="false" ht="15" hidden="false" customHeight="false" outlineLevel="0" collapsed="false">
      <c r="A82" s="60"/>
      <c r="B82" s="60"/>
      <c r="C82" s="60"/>
      <c r="D82" s="60"/>
      <c r="E82" s="60"/>
      <c r="F82" s="42" t="s">
        <v>120</v>
      </c>
      <c r="G82" s="42" t="n">
        <v>100</v>
      </c>
    </row>
    <row r="83" customFormat="false" ht="15" hidden="false" customHeight="true" outlineLevel="0" collapsed="false">
      <c r="A83" s="57" t="s">
        <v>515</v>
      </c>
      <c r="B83" s="57" t="s">
        <v>516</v>
      </c>
      <c r="C83" s="57" t="s">
        <v>517</v>
      </c>
      <c r="D83" s="57" t="s">
        <v>132</v>
      </c>
      <c r="E83" s="57" t="s">
        <v>240</v>
      </c>
      <c r="F83" s="42" t="s">
        <v>126</v>
      </c>
      <c r="G83" s="42" t="n">
        <v>138.17</v>
      </c>
    </row>
    <row r="84" customFormat="false" ht="27" hidden="false" customHeight="false" outlineLevel="0" collapsed="false">
      <c r="A84" s="57"/>
      <c r="B84" s="57"/>
      <c r="C84" s="57"/>
      <c r="D84" s="57"/>
      <c r="E84" s="57"/>
      <c r="F84" s="42" t="s">
        <v>127</v>
      </c>
      <c r="G84" s="42" t="n">
        <v>138.17</v>
      </c>
    </row>
    <row r="85" customFormat="false" ht="15" hidden="false" customHeight="true" outlineLevel="0" collapsed="false">
      <c r="A85" s="60" t="s">
        <v>114</v>
      </c>
      <c r="B85" s="60" t="s">
        <v>115</v>
      </c>
      <c r="C85" s="60" t="s">
        <v>116</v>
      </c>
      <c r="D85" s="60" t="s">
        <v>117</v>
      </c>
      <c r="E85" s="60" t="s">
        <v>118</v>
      </c>
      <c r="F85" s="42" t="s">
        <v>119</v>
      </c>
      <c r="G85" s="42" t="n">
        <v>100</v>
      </c>
    </row>
    <row r="86" customFormat="false" ht="15" hidden="false" customHeight="false" outlineLevel="0" collapsed="false">
      <c r="A86" s="60"/>
      <c r="B86" s="60"/>
      <c r="C86" s="60"/>
      <c r="D86" s="60"/>
      <c r="E86" s="60"/>
      <c r="F86" s="42" t="s">
        <v>120</v>
      </c>
      <c r="G86" s="42" t="n">
        <v>100</v>
      </c>
    </row>
    <row r="87" customFormat="false" ht="15" hidden="false" customHeight="true" outlineLevel="0" collapsed="false">
      <c r="A87" s="57" t="s">
        <v>518</v>
      </c>
      <c r="B87" s="57" t="s">
        <v>519</v>
      </c>
      <c r="C87" s="57" t="s">
        <v>520</v>
      </c>
      <c r="D87" s="57" t="s">
        <v>132</v>
      </c>
      <c r="E87" s="57" t="s">
        <v>240</v>
      </c>
      <c r="F87" s="42" t="s">
        <v>126</v>
      </c>
      <c r="G87" s="42" t="n">
        <v>116.67</v>
      </c>
    </row>
    <row r="88" customFormat="false" ht="27" hidden="false" customHeight="false" outlineLevel="0" collapsed="false">
      <c r="A88" s="57"/>
      <c r="B88" s="57"/>
      <c r="C88" s="57"/>
      <c r="D88" s="57"/>
      <c r="E88" s="57"/>
      <c r="F88" s="42" t="s">
        <v>127</v>
      </c>
      <c r="G88" s="42" t="n">
        <v>116.67</v>
      </c>
    </row>
    <row r="89" customFormat="false" ht="15" hidden="false" customHeight="true" outlineLevel="0" collapsed="false">
      <c r="A89" s="60" t="s">
        <v>114</v>
      </c>
      <c r="B89" s="60" t="s">
        <v>115</v>
      </c>
      <c r="C89" s="60" t="s">
        <v>116</v>
      </c>
      <c r="D89" s="60" t="s">
        <v>117</v>
      </c>
      <c r="E89" s="60" t="s">
        <v>118</v>
      </c>
      <c r="F89" s="42" t="s">
        <v>119</v>
      </c>
      <c r="G89" s="42" t="n">
        <v>100</v>
      </c>
    </row>
    <row r="90" customFormat="false" ht="15" hidden="false" customHeight="false" outlineLevel="0" collapsed="false">
      <c r="A90" s="60"/>
      <c r="B90" s="60"/>
      <c r="C90" s="60"/>
      <c r="D90" s="60"/>
      <c r="E90" s="60"/>
      <c r="F90" s="42" t="s">
        <v>120</v>
      </c>
      <c r="G90" s="42" t="n">
        <v>100</v>
      </c>
    </row>
    <row r="91" customFormat="false" ht="15" hidden="false" customHeight="true" outlineLevel="0" collapsed="false">
      <c r="A91" s="57" t="s">
        <v>521</v>
      </c>
      <c r="B91" s="57" t="s">
        <v>522</v>
      </c>
      <c r="C91" s="57" t="s">
        <v>523</v>
      </c>
      <c r="D91" s="57" t="s">
        <v>132</v>
      </c>
      <c r="E91" s="57" t="s">
        <v>240</v>
      </c>
      <c r="F91" s="42" t="s">
        <v>126</v>
      </c>
      <c r="G91" s="42" t="n">
        <v>160</v>
      </c>
    </row>
    <row r="92" customFormat="false" ht="27" hidden="false" customHeight="false" outlineLevel="0" collapsed="false">
      <c r="A92" s="57"/>
      <c r="B92" s="57"/>
      <c r="C92" s="57"/>
      <c r="D92" s="57"/>
      <c r="E92" s="57"/>
      <c r="F92" s="42" t="s">
        <v>127</v>
      </c>
      <c r="G92" s="42" t="n">
        <v>160</v>
      </c>
    </row>
    <row r="93" customFormat="false" ht="15" hidden="false" customHeight="true" outlineLevel="0" collapsed="false">
      <c r="A93" s="60" t="s">
        <v>114</v>
      </c>
      <c r="B93" s="60" t="s">
        <v>115</v>
      </c>
      <c r="C93" s="60" t="s">
        <v>116</v>
      </c>
      <c r="D93" s="60" t="s">
        <v>117</v>
      </c>
      <c r="E93" s="60" t="s">
        <v>118</v>
      </c>
      <c r="F93" s="42" t="s">
        <v>119</v>
      </c>
      <c r="G93" s="42" t="n">
        <v>100</v>
      </c>
    </row>
    <row r="94" customFormat="false" ht="15" hidden="false" customHeight="false" outlineLevel="0" collapsed="false">
      <c r="A94" s="60"/>
      <c r="B94" s="60"/>
      <c r="C94" s="60"/>
      <c r="D94" s="60"/>
      <c r="E94" s="60"/>
      <c r="F94" s="42" t="s">
        <v>120</v>
      </c>
      <c r="G94" s="42" t="n">
        <v>100</v>
      </c>
    </row>
    <row r="95" customFormat="false" ht="15" hidden="false" customHeight="true" outlineLevel="0" collapsed="false">
      <c r="A95" s="57" t="s">
        <v>524</v>
      </c>
      <c r="B95" s="57" t="s">
        <v>525</v>
      </c>
      <c r="C95" s="57" t="s">
        <v>526</v>
      </c>
      <c r="D95" s="57" t="s">
        <v>132</v>
      </c>
      <c r="E95" s="57" t="s">
        <v>240</v>
      </c>
      <c r="F95" s="42" t="s">
        <v>126</v>
      </c>
      <c r="G95" s="42" t="n">
        <v>98.03</v>
      </c>
    </row>
    <row r="96" customFormat="false" ht="27" hidden="false" customHeight="false" outlineLevel="0" collapsed="false">
      <c r="A96" s="57"/>
      <c r="B96" s="57"/>
      <c r="C96" s="57"/>
      <c r="D96" s="57"/>
      <c r="E96" s="57"/>
      <c r="F96" s="42" t="s">
        <v>127</v>
      </c>
      <c r="G96" s="42" t="n">
        <v>98.03</v>
      </c>
    </row>
    <row r="97" customFormat="false" ht="15" hidden="false" customHeight="true" outlineLevel="0" collapsed="false">
      <c r="A97" s="60" t="s">
        <v>114</v>
      </c>
      <c r="B97" s="60" t="s">
        <v>115</v>
      </c>
      <c r="C97" s="60" t="s">
        <v>116</v>
      </c>
      <c r="D97" s="60" t="s">
        <v>117</v>
      </c>
      <c r="E97" s="60" t="s">
        <v>118</v>
      </c>
      <c r="F97" s="42" t="s">
        <v>119</v>
      </c>
      <c r="G97" s="42" t="n">
        <v>100</v>
      </c>
    </row>
    <row r="98" customFormat="false" ht="15" hidden="false" customHeight="false" outlineLevel="0" collapsed="false">
      <c r="A98" s="60"/>
      <c r="B98" s="60"/>
      <c r="C98" s="60"/>
      <c r="D98" s="60"/>
      <c r="E98" s="60"/>
      <c r="F98" s="42" t="s">
        <v>120</v>
      </c>
      <c r="G98" s="42" t="n">
        <v>100</v>
      </c>
    </row>
    <row r="99" customFormat="false" ht="15" hidden="false" customHeight="true" outlineLevel="0" collapsed="false">
      <c r="A99" s="57" t="s">
        <v>527</v>
      </c>
      <c r="B99" s="57" t="s">
        <v>528</v>
      </c>
      <c r="C99" s="57" t="s">
        <v>529</v>
      </c>
      <c r="D99" s="57" t="s">
        <v>132</v>
      </c>
      <c r="E99" s="57" t="s">
        <v>240</v>
      </c>
      <c r="F99" s="42" t="s">
        <v>126</v>
      </c>
      <c r="G99" s="42" t="n">
        <v>102.05</v>
      </c>
    </row>
    <row r="100" customFormat="false" ht="27" hidden="false" customHeight="false" outlineLevel="0" collapsed="false">
      <c r="A100" s="57"/>
      <c r="B100" s="57"/>
      <c r="C100" s="57"/>
      <c r="D100" s="57"/>
      <c r="E100" s="57"/>
      <c r="F100" s="42" t="s">
        <v>127</v>
      </c>
      <c r="G100" s="42" t="n">
        <v>102.05</v>
      </c>
    </row>
    <row r="101" customFormat="false" ht="15" hidden="false" customHeight="true" outlineLevel="0" collapsed="false">
      <c r="A101" s="60" t="s">
        <v>114</v>
      </c>
      <c r="B101" s="60" t="s">
        <v>115</v>
      </c>
      <c r="C101" s="60" t="s">
        <v>116</v>
      </c>
      <c r="D101" s="60" t="s">
        <v>117</v>
      </c>
      <c r="E101" s="60" t="s">
        <v>118</v>
      </c>
      <c r="F101" s="42" t="s">
        <v>119</v>
      </c>
      <c r="G101" s="42" t="n">
        <v>100</v>
      </c>
    </row>
    <row r="102" customFormat="false" ht="15" hidden="false" customHeight="false" outlineLevel="0" collapsed="false">
      <c r="A102" s="60"/>
      <c r="B102" s="60"/>
      <c r="C102" s="60"/>
      <c r="D102" s="60"/>
      <c r="E102" s="60"/>
      <c r="F102" s="42" t="s">
        <v>120</v>
      </c>
      <c r="G102" s="42" t="n">
        <v>100</v>
      </c>
    </row>
    <row r="103" customFormat="false" ht="15" hidden="false" customHeight="true" outlineLevel="0" collapsed="false">
      <c r="A103" s="57" t="s">
        <v>530</v>
      </c>
      <c r="B103" s="57" t="s">
        <v>531</v>
      </c>
      <c r="C103" s="57" t="s">
        <v>532</v>
      </c>
      <c r="D103" s="57" t="s">
        <v>132</v>
      </c>
      <c r="E103" s="57" t="s">
        <v>240</v>
      </c>
      <c r="F103" s="42" t="s">
        <v>126</v>
      </c>
      <c r="G103" s="42" t="n">
        <v>107.29</v>
      </c>
    </row>
    <row r="104" customFormat="false" ht="27" hidden="false" customHeight="false" outlineLevel="0" collapsed="false">
      <c r="A104" s="57"/>
      <c r="B104" s="57"/>
      <c r="C104" s="57"/>
      <c r="D104" s="57"/>
      <c r="E104" s="57"/>
      <c r="F104" s="42" t="s">
        <v>127</v>
      </c>
      <c r="G104" s="42" t="n">
        <v>107.29</v>
      </c>
    </row>
    <row r="105" customFormat="false" ht="15" hidden="false" customHeight="true" outlineLevel="0" collapsed="false">
      <c r="A105" s="60" t="s">
        <v>114</v>
      </c>
      <c r="B105" s="60" t="s">
        <v>115</v>
      </c>
      <c r="C105" s="60" t="s">
        <v>116</v>
      </c>
      <c r="D105" s="60" t="s">
        <v>117</v>
      </c>
      <c r="E105" s="60" t="s">
        <v>118</v>
      </c>
      <c r="F105" s="42" t="s">
        <v>119</v>
      </c>
      <c r="G105" s="42" t="n">
        <v>100</v>
      </c>
    </row>
    <row r="106" customFormat="false" ht="15" hidden="false" customHeight="false" outlineLevel="0" collapsed="false">
      <c r="A106" s="60"/>
      <c r="B106" s="60"/>
      <c r="C106" s="60"/>
      <c r="D106" s="60"/>
      <c r="E106" s="60"/>
      <c r="F106" s="42" t="s">
        <v>120</v>
      </c>
      <c r="G106" s="42" t="n">
        <v>100</v>
      </c>
    </row>
    <row r="107" customFormat="false" ht="15" hidden="false" customHeight="true" outlineLevel="0" collapsed="false">
      <c r="A107" s="57" t="s">
        <v>533</v>
      </c>
      <c r="B107" s="57" t="s">
        <v>534</v>
      </c>
      <c r="C107" s="57" t="s">
        <v>535</v>
      </c>
      <c r="D107" s="57" t="s">
        <v>132</v>
      </c>
      <c r="E107" s="57" t="s">
        <v>240</v>
      </c>
      <c r="F107" s="42" t="s">
        <v>126</v>
      </c>
      <c r="G107" s="42" t="n">
        <v>104.12</v>
      </c>
    </row>
    <row r="108" customFormat="false" ht="27" hidden="false" customHeight="false" outlineLevel="0" collapsed="false">
      <c r="A108" s="57"/>
      <c r="B108" s="57"/>
      <c r="C108" s="57"/>
      <c r="D108" s="57"/>
      <c r="E108" s="57"/>
      <c r="F108" s="42" t="s">
        <v>127</v>
      </c>
      <c r="G108" s="42" t="n">
        <v>104.12</v>
      </c>
    </row>
    <row r="109" customFormat="false" ht="15" hidden="false" customHeight="true" outlineLevel="0" collapsed="false">
      <c r="A109" s="60" t="s">
        <v>114</v>
      </c>
      <c r="B109" s="60" t="s">
        <v>115</v>
      </c>
      <c r="C109" s="60" t="s">
        <v>116</v>
      </c>
      <c r="D109" s="60" t="s">
        <v>117</v>
      </c>
      <c r="E109" s="60" t="s">
        <v>118</v>
      </c>
      <c r="F109" s="42" t="s">
        <v>119</v>
      </c>
      <c r="G109" s="42" t="n">
        <v>100</v>
      </c>
    </row>
    <row r="110" customFormat="false" ht="15" hidden="false" customHeight="false" outlineLevel="0" collapsed="false">
      <c r="A110" s="60"/>
      <c r="B110" s="60"/>
      <c r="C110" s="60"/>
      <c r="D110" s="60"/>
      <c r="E110" s="60"/>
      <c r="F110" s="42" t="s">
        <v>120</v>
      </c>
      <c r="G110" s="42" t="n">
        <v>100</v>
      </c>
    </row>
    <row r="111" customFormat="false" ht="15" hidden="false" customHeight="true" outlineLevel="0" collapsed="false">
      <c r="A111" s="57" t="s">
        <v>536</v>
      </c>
      <c r="B111" s="57" t="s">
        <v>537</v>
      </c>
      <c r="C111" s="57" t="s">
        <v>538</v>
      </c>
      <c r="D111" s="57" t="s">
        <v>132</v>
      </c>
      <c r="E111" s="57" t="s">
        <v>240</v>
      </c>
      <c r="F111" s="42" t="s">
        <v>126</v>
      </c>
      <c r="G111" s="42" t="n">
        <v>100</v>
      </c>
    </row>
    <row r="112" customFormat="false" ht="27" hidden="false" customHeight="false" outlineLevel="0" collapsed="false">
      <c r="A112" s="57"/>
      <c r="B112" s="57"/>
      <c r="C112" s="57"/>
      <c r="D112" s="57"/>
      <c r="E112" s="57"/>
      <c r="F112" s="42" t="s">
        <v>127</v>
      </c>
      <c r="G112" s="42" t="n">
        <v>100</v>
      </c>
    </row>
    <row r="113" customFormat="false" ht="15" hidden="false" customHeight="true" outlineLevel="0" collapsed="false">
      <c r="A113" s="60" t="s">
        <v>114</v>
      </c>
      <c r="B113" s="60" t="s">
        <v>115</v>
      </c>
      <c r="C113" s="60" t="s">
        <v>116</v>
      </c>
      <c r="D113" s="60" t="s">
        <v>117</v>
      </c>
      <c r="E113" s="60" t="s">
        <v>118</v>
      </c>
      <c r="F113" s="42" t="s">
        <v>119</v>
      </c>
      <c r="G113" s="42" t="n">
        <v>100</v>
      </c>
    </row>
    <row r="114" customFormat="false" ht="15" hidden="false" customHeight="false" outlineLevel="0" collapsed="false">
      <c r="A114" s="60"/>
      <c r="B114" s="60"/>
      <c r="C114" s="60"/>
      <c r="D114" s="60"/>
      <c r="E114" s="60"/>
      <c r="F114" s="42" t="s">
        <v>120</v>
      </c>
      <c r="G114" s="42" t="n">
        <v>100</v>
      </c>
    </row>
    <row r="115" customFormat="false" ht="15" hidden="false" customHeight="true" outlineLevel="0" collapsed="false">
      <c r="A115" s="57" t="s">
        <v>539</v>
      </c>
      <c r="B115" s="57" t="s">
        <v>540</v>
      </c>
      <c r="C115" s="57" t="s">
        <v>541</v>
      </c>
      <c r="D115" s="57" t="s">
        <v>132</v>
      </c>
      <c r="E115" s="57" t="s">
        <v>155</v>
      </c>
      <c r="F115" s="42" t="s">
        <v>126</v>
      </c>
      <c r="G115" s="42" t="n">
        <v>0</v>
      </c>
    </row>
    <row r="116" customFormat="false" ht="27" hidden="false" customHeight="false" outlineLevel="0" collapsed="false">
      <c r="A116" s="57"/>
      <c r="B116" s="57"/>
      <c r="C116" s="57"/>
      <c r="D116" s="57"/>
      <c r="E116" s="57"/>
      <c r="F116" s="42" t="s">
        <v>127</v>
      </c>
      <c r="G116" s="42" t="n">
        <v>0</v>
      </c>
    </row>
    <row r="117" customFormat="false" ht="15" hidden="false" customHeight="true" outlineLevel="0" collapsed="false">
      <c r="A117" s="60" t="s">
        <v>114</v>
      </c>
      <c r="B117" s="60" t="s">
        <v>115</v>
      </c>
      <c r="C117" s="60" t="s">
        <v>116</v>
      </c>
      <c r="D117" s="60" t="s">
        <v>117</v>
      </c>
      <c r="E117" s="60" t="s">
        <v>118</v>
      </c>
      <c r="F117" s="42" t="s">
        <v>119</v>
      </c>
      <c r="G117" s="42" t="n">
        <v>100</v>
      </c>
    </row>
    <row r="118" customFormat="false" ht="15" hidden="false" customHeight="false" outlineLevel="0" collapsed="false">
      <c r="A118" s="60"/>
      <c r="B118" s="60"/>
      <c r="C118" s="60"/>
      <c r="D118" s="60"/>
      <c r="E118" s="60"/>
      <c r="F118" s="42" t="s">
        <v>120</v>
      </c>
      <c r="G118" s="42" t="n">
        <v>100</v>
      </c>
    </row>
    <row r="119" customFormat="false" ht="15" hidden="false" customHeight="true" outlineLevel="0" collapsed="false">
      <c r="A119" s="57" t="s">
        <v>542</v>
      </c>
      <c r="B119" s="57" t="s">
        <v>543</v>
      </c>
      <c r="C119" s="57" t="s">
        <v>544</v>
      </c>
      <c r="D119" s="57" t="s">
        <v>132</v>
      </c>
      <c r="E119" s="57" t="s">
        <v>240</v>
      </c>
      <c r="F119" s="42" t="s">
        <v>126</v>
      </c>
      <c r="G119" s="42" t="n">
        <v>174.19</v>
      </c>
    </row>
    <row r="120" customFormat="false" ht="27" hidden="false" customHeight="false" outlineLevel="0" collapsed="false">
      <c r="A120" s="57"/>
      <c r="B120" s="57"/>
      <c r="C120" s="57"/>
      <c r="D120" s="57"/>
      <c r="E120" s="57"/>
      <c r="F120" s="42" t="s">
        <v>127</v>
      </c>
      <c r="G120" s="42" t="n">
        <v>174.19</v>
      </c>
    </row>
    <row r="121" customFormat="false" ht="15" hidden="false" customHeight="true" outlineLevel="0" collapsed="false">
      <c r="A121" s="60" t="s">
        <v>114</v>
      </c>
      <c r="B121" s="60" t="s">
        <v>115</v>
      </c>
      <c r="C121" s="60" t="s">
        <v>116</v>
      </c>
      <c r="D121" s="60" t="s">
        <v>117</v>
      </c>
      <c r="E121" s="60" t="s">
        <v>118</v>
      </c>
      <c r="F121" s="42" t="s">
        <v>119</v>
      </c>
      <c r="G121" s="42" t="n">
        <v>100</v>
      </c>
    </row>
    <row r="122" customFormat="false" ht="15" hidden="false" customHeight="false" outlineLevel="0" collapsed="false">
      <c r="A122" s="60"/>
      <c r="B122" s="60"/>
      <c r="C122" s="60"/>
      <c r="D122" s="60"/>
      <c r="E122" s="60"/>
      <c r="F122" s="42" t="s">
        <v>120</v>
      </c>
      <c r="G122" s="42" t="n">
        <v>100</v>
      </c>
    </row>
    <row r="123" customFormat="false" ht="15" hidden="false" customHeight="true" outlineLevel="0" collapsed="false">
      <c r="A123" s="57" t="s">
        <v>545</v>
      </c>
      <c r="B123" s="57" t="s">
        <v>546</v>
      </c>
      <c r="C123" s="57" t="s">
        <v>547</v>
      </c>
      <c r="D123" s="57" t="s">
        <v>132</v>
      </c>
      <c r="E123" s="57" t="s">
        <v>240</v>
      </c>
      <c r="F123" s="42" t="s">
        <v>126</v>
      </c>
      <c r="G123" s="42" t="n">
        <v>150</v>
      </c>
    </row>
    <row r="124" customFormat="false" ht="27" hidden="false" customHeight="false" outlineLevel="0" collapsed="false">
      <c r="A124" s="57"/>
      <c r="B124" s="57"/>
      <c r="C124" s="57"/>
      <c r="D124" s="57"/>
      <c r="E124" s="57"/>
      <c r="F124" s="42" t="s">
        <v>127</v>
      </c>
      <c r="G124" s="42" t="n">
        <v>150</v>
      </c>
    </row>
    <row r="125" customFormat="false" ht="15" hidden="false" customHeight="true" outlineLevel="0" collapsed="false">
      <c r="A125" s="44" t="s">
        <v>164</v>
      </c>
      <c r="B125" s="44"/>
      <c r="C125" s="44"/>
      <c r="D125" s="44"/>
      <c r="E125" s="44"/>
      <c r="F125" s="44"/>
      <c r="G125" s="44"/>
    </row>
    <row r="126" customFormat="false" ht="15" hidden="false" customHeight="true" outlineLevel="0" collapsed="false">
      <c r="A126" s="61" t="s">
        <v>483</v>
      </c>
      <c r="B126" s="61"/>
      <c r="C126" s="61"/>
      <c r="D126" s="61"/>
      <c r="E126" s="61"/>
      <c r="F126" s="61"/>
      <c r="G126" s="61"/>
    </row>
    <row r="127" customFormat="false" ht="15" hidden="false" customHeight="true" outlineLevel="0" collapsed="false">
      <c r="A127" s="62" t="s">
        <v>165</v>
      </c>
      <c r="B127" s="57" t="s">
        <v>166</v>
      </c>
      <c r="C127" s="57"/>
      <c r="D127" s="57"/>
      <c r="E127" s="57"/>
      <c r="F127" s="57"/>
      <c r="G127" s="57"/>
    </row>
    <row r="128" customFormat="false" ht="39.95" hidden="false" customHeight="true" outlineLevel="0" collapsed="false">
      <c r="A128" s="62" t="s">
        <v>167</v>
      </c>
      <c r="B128" s="57" t="s">
        <v>548</v>
      </c>
      <c r="C128" s="57"/>
      <c r="D128" s="57"/>
      <c r="E128" s="57"/>
      <c r="F128" s="57"/>
      <c r="G128" s="57"/>
    </row>
    <row r="129" customFormat="false" ht="39.95" hidden="false" customHeight="true" outlineLevel="0" collapsed="false">
      <c r="A129" s="62" t="s">
        <v>169</v>
      </c>
      <c r="B129" s="57" t="s">
        <v>549</v>
      </c>
      <c r="C129" s="57"/>
      <c r="D129" s="57"/>
      <c r="E129" s="57"/>
      <c r="F129" s="57"/>
      <c r="G129" s="57"/>
    </row>
    <row r="130" customFormat="false" ht="39.95" hidden="false" customHeight="true" outlineLevel="0" collapsed="false">
      <c r="A130" s="62" t="s">
        <v>171</v>
      </c>
      <c r="B130" s="63" t="s">
        <v>172</v>
      </c>
      <c r="C130" s="63"/>
      <c r="D130" s="63"/>
      <c r="E130" s="63"/>
      <c r="F130" s="63"/>
      <c r="G130" s="63"/>
    </row>
    <row r="131" customFormat="false" ht="15" hidden="false" customHeight="true" outlineLevel="0" collapsed="false">
      <c r="A131" s="61" t="s">
        <v>486</v>
      </c>
      <c r="B131" s="61"/>
      <c r="C131" s="61"/>
      <c r="D131" s="61"/>
      <c r="E131" s="61"/>
      <c r="F131" s="61"/>
      <c r="G131" s="61"/>
    </row>
    <row r="132" customFormat="false" ht="15" hidden="false" customHeight="true" outlineLevel="0" collapsed="false">
      <c r="A132" s="62" t="s">
        <v>165</v>
      </c>
      <c r="B132" s="57" t="s">
        <v>173</v>
      </c>
      <c r="C132" s="57"/>
      <c r="D132" s="57"/>
      <c r="E132" s="57"/>
      <c r="F132" s="57"/>
      <c r="G132" s="57"/>
    </row>
    <row r="133" customFormat="false" ht="39.95" hidden="false" customHeight="true" outlineLevel="0" collapsed="false">
      <c r="A133" s="62" t="s">
        <v>167</v>
      </c>
      <c r="B133" s="57" t="s">
        <v>550</v>
      </c>
      <c r="C133" s="57"/>
      <c r="D133" s="57"/>
      <c r="E133" s="57"/>
      <c r="F133" s="57"/>
      <c r="G133" s="57"/>
    </row>
    <row r="134" customFormat="false" ht="39.95" hidden="false" customHeight="true" outlineLevel="0" collapsed="false">
      <c r="A134" s="62" t="s">
        <v>169</v>
      </c>
      <c r="B134" s="57" t="s">
        <v>551</v>
      </c>
      <c r="C134" s="57"/>
      <c r="D134" s="57"/>
      <c r="E134" s="57"/>
      <c r="F134" s="57"/>
      <c r="G134" s="57"/>
    </row>
    <row r="135" customFormat="false" ht="39.95" hidden="false" customHeight="true" outlineLevel="0" collapsed="false">
      <c r="A135" s="62" t="s">
        <v>171</v>
      </c>
      <c r="B135" s="63" t="s">
        <v>172</v>
      </c>
      <c r="C135" s="63"/>
      <c r="D135" s="63"/>
      <c r="E135" s="63"/>
      <c r="F135" s="63"/>
      <c r="G135" s="63"/>
    </row>
    <row r="136" customFormat="false" ht="15" hidden="false" customHeight="true" outlineLevel="0" collapsed="false">
      <c r="A136" s="61" t="s">
        <v>489</v>
      </c>
      <c r="B136" s="61"/>
      <c r="C136" s="61"/>
      <c r="D136" s="61"/>
      <c r="E136" s="61"/>
      <c r="F136" s="61"/>
      <c r="G136" s="61"/>
    </row>
    <row r="137" customFormat="false" ht="15" hidden="false" customHeight="true" outlineLevel="0" collapsed="false">
      <c r="A137" s="62" t="s">
        <v>165</v>
      </c>
      <c r="B137" s="57" t="s">
        <v>166</v>
      </c>
      <c r="C137" s="57"/>
      <c r="D137" s="57"/>
      <c r="E137" s="57"/>
      <c r="F137" s="57"/>
      <c r="G137" s="57"/>
    </row>
    <row r="138" customFormat="false" ht="39.95" hidden="false" customHeight="true" outlineLevel="0" collapsed="false">
      <c r="A138" s="62" t="s">
        <v>167</v>
      </c>
      <c r="B138" s="57" t="s">
        <v>552</v>
      </c>
      <c r="C138" s="57"/>
      <c r="D138" s="57"/>
      <c r="E138" s="57"/>
      <c r="F138" s="57"/>
      <c r="G138" s="57"/>
    </row>
    <row r="139" customFormat="false" ht="39.95" hidden="false" customHeight="true" outlineLevel="0" collapsed="false">
      <c r="A139" s="62" t="s">
        <v>169</v>
      </c>
      <c r="B139" s="57" t="s">
        <v>553</v>
      </c>
      <c r="C139" s="57"/>
      <c r="D139" s="57"/>
      <c r="E139" s="57"/>
      <c r="F139" s="57"/>
      <c r="G139" s="57"/>
    </row>
    <row r="140" customFormat="false" ht="39.95" hidden="false" customHeight="true" outlineLevel="0" collapsed="false">
      <c r="A140" s="62" t="s">
        <v>171</v>
      </c>
      <c r="B140" s="63" t="s">
        <v>554</v>
      </c>
      <c r="C140" s="63"/>
      <c r="D140" s="63"/>
      <c r="E140" s="63"/>
      <c r="F140" s="63"/>
      <c r="G140" s="63"/>
    </row>
    <row r="141" customFormat="false" ht="15" hidden="false" customHeight="true" outlineLevel="0" collapsed="false">
      <c r="A141" s="61" t="s">
        <v>491</v>
      </c>
      <c r="B141" s="61"/>
      <c r="C141" s="61"/>
      <c r="D141" s="61"/>
      <c r="E141" s="61"/>
      <c r="F141" s="61"/>
      <c r="G141" s="61"/>
    </row>
    <row r="142" customFormat="false" ht="15" hidden="false" customHeight="true" outlineLevel="0" collapsed="false">
      <c r="A142" s="62" t="s">
        <v>165</v>
      </c>
      <c r="B142" s="57" t="s">
        <v>178</v>
      </c>
      <c r="C142" s="57"/>
      <c r="D142" s="57"/>
      <c r="E142" s="57"/>
      <c r="F142" s="57"/>
      <c r="G142" s="57"/>
    </row>
    <row r="143" customFormat="false" ht="39.95" hidden="false" customHeight="true" outlineLevel="0" collapsed="false">
      <c r="A143" s="62" t="s">
        <v>167</v>
      </c>
      <c r="B143" s="57" t="s">
        <v>555</v>
      </c>
      <c r="C143" s="57"/>
      <c r="D143" s="57"/>
      <c r="E143" s="57"/>
      <c r="F143" s="57"/>
      <c r="G143" s="57"/>
    </row>
    <row r="144" customFormat="false" ht="39.95" hidden="false" customHeight="true" outlineLevel="0" collapsed="false">
      <c r="A144" s="62" t="s">
        <v>169</v>
      </c>
      <c r="B144" s="57" t="s">
        <v>556</v>
      </c>
      <c r="C144" s="57"/>
      <c r="D144" s="57"/>
      <c r="E144" s="57"/>
      <c r="F144" s="57"/>
      <c r="G144" s="57"/>
    </row>
    <row r="145" customFormat="false" ht="39.95" hidden="false" customHeight="true" outlineLevel="0" collapsed="false">
      <c r="A145" s="62" t="s">
        <v>171</v>
      </c>
      <c r="B145" s="63" t="s">
        <v>172</v>
      </c>
      <c r="C145" s="63"/>
      <c r="D145" s="63"/>
      <c r="E145" s="63"/>
      <c r="F145" s="63"/>
      <c r="G145" s="63"/>
    </row>
    <row r="146" customFormat="false" ht="15" hidden="false" customHeight="true" outlineLevel="0" collapsed="false">
      <c r="A146" s="61" t="s">
        <v>494</v>
      </c>
      <c r="B146" s="61"/>
      <c r="C146" s="61"/>
      <c r="D146" s="61"/>
      <c r="E146" s="61"/>
      <c r="F146" s="61"/>
      <c r="G146" s="61"/>
    </row>
    <row r="147" customFormat="false" ht="15" hidden="false" customHeight="true" outlineLevel="0" collapsed="false">
      <c r="A147" s="62" t="s">
        <v>165</v>
      </c>
      <c r="B147" s="57" t="s">
        <v>173</v>
      </c>
      <c r="C147" s="57"/>
      <c r="D147" s="57"/>
      <c r="E147" s="57"/>
      <c r="F147" s="57"/>
      <c r="G147" s="57"/>
    </row>
    <row r="148" customFormat="false" ht="39.95" hidden="false" customHeight="true" outlineLevel="0" collapsed="false">
      <c r="A148" s="62" t="s">
        <v>167</v>
      </c>
      <c r="B148" s="57" t="s">
        <v>557</v>
      </c>
      <c r="C148" s="57"/>
      <c r="D148" s="57"/>
      <c r="E148" s="57"/>
      <c r="F148" s="57"/>
      <c r="G148" s="57"/>
    </row>
    <row r="149" customFormat="false" ht="39.95" hidden="false" customHeight="true" outlineLevel="0" collapsed="false">
      <c r="A149" s="62" t="s">
        <v>169</v>
      </c>
      <c r="B149" s="57" t="s">
        <v>558</v>
      </c>
      <c r="C149" s="57"/>
      <c r="D149" s="57"/>
      <c r="E149" s="57"/>
      <c r="F149" s="57"/>
      <c r="G149" s="57"/>
    </row>
    <row r="150" customFormat="false" ht="39.95" hidden="false" customHeight="true" outlineLevel="0" collapsed="false">
      <c r="A150" s="62" t="s">
        <v>171</v>
      </c>
      <c r="B150" s="63" t="s">
        <v>559</v>
      </c>
      <c r="C150" s="63"/>
      <c r="D150" s="63"/>
      <c r="E150" s="63"/>
      <c r="F150" s="63"/>
      <c r="G150" s="63"/>
    </row>
    <row r="151" customFormat="false" ht="15" hidden="false" customHeight="true" outlineLevel="0" collapsed="false">
      <c r="A151" s="61" t="s">
        <v>497</v>
      </c>
      <c r="B151" s="61"/>
      <c r="C151" s="61"/>
      <c r="D151" s="61"/>
      <c r="E151" s="61"/>
      <c r="F151" s="61"/>
      <c r="G151" s="61"/>
    </row>
    <row r="152" customFormat="false" ht="15" hidden="false" customHeight="true" outlineLevel="0" collapsed="false">
      <c r="A152" s="62" t="s">
        <v>165</v>
      </c>
      <c r="B152" s="57" t="s">
        <v>262</v>
      </c>
      <c r="C152" s="57"/>
      <c r="D152" s="57"/>
      <c r="E152" s="57"/>
      <c r="F152" s="57"/>
      <c r="G152" s="57"/>
    </row>
    <row r="153" customFormat="false" ht="39.95" hidden="false" customHeight="true" outlineLevel="0" collapsed="false">
      <c r="A153" s="62" t="s">
        <v>167</v>
      </c>
      <c r="B153" s="57" t="s">
        <v>560</v>
      </c>
      <c r="C153" s="57"/>
      <c r="D153" s="57"/>
      <c r="E153" s="57"/>
      <c r="F153" s="57"/>
      <c r="G153" s="57"/>
    </row>
    <row r="154" customFormat="false" ht="39.95" hidden="false" customHeight="true" outlineLevel="0" collapsed="false">
      <c r="A154" s="62" t="s">
        <v>169</v>
      </c>
      <c r="B154" s="57" t="s">
        <v>561</v>
      </c>
      <c r="C154" s="57"/>
      <c r="D154" s="57"/>
      <c r="E154" s="57"/>
      <c r="F154" s="57"/>
      <c r="G154" s="57"/>
    </row>
    <row r="155" customFormat="false" ht="39.95" hidden="false" customHeight="true" outlineLevel="0" collapsed="false">
      <c r="A155" s="62" t="s">
        <v>171</v>
      </c>
      <c r="B155" s="63" t="s">
        <v>559</v>
      </c>
      <c r="C155" s="63"/>
      <c r="D155" s="63"/>
      <c r="E155" s="63"/>
      <c r="F155" s="63"/>
      <c r="G155" s="63"/>
    </row>
    <row r="156" customFormat="false" ht="15" hidden="false" customHeight="true" outlineLevel="0" collapsed="false">
      <c r="A156" s="61" t="s">
        <v>500</v>
      </c>
      <c r="B156" s="61"/>
      <c r="C156" s="61"/>
      <c r="D156" s="61"/>
      <c r="E156" s="61"/>
      <c r="F156" s="61"/>
      <c r="G156" s="61"/>
    </row>
    <row r="157" customFormat="false" ht="15" hidden="false" customHeight="true" outlineLevel="0" collapsed="false">
      <c r="A157" s="62" t="s">
        <v>165</v>
      </c>
      <c r="B157" s="57" t="s">
        <v>173</v>
      </c>
      <c r="C157" s="57"/>
      <c r="D157" s="57"/>
      <c r="E157" s="57"/>
      <c r="F157" s="57"/>
      <c r="G157" s="57"/>
    </row>
    <row r="158" customFormat="false" ht="39.95" hidden="false" customHeight="true" outlineLevel="0" collapsed="false">
      <c r="A158" s="62" t="s">
        <v>167</v>
      </c>
      <c r="B158" s="57" t="s">
        <v>562</v>
      </c>
      <c r="C158" s="57"/>
      <c r="D158" s="57"/>
      <c r="E158" s="57"/>
      <c r="F158" s="57"/>
      <c r="G158" s="57"/>
    </row>
    <row r="159" customFormat="false" ht="39.95" hidden="false" customHeight="true" outlineLevel="0" collapsed="false">
      <c r="A159" s="62" t="s">
        <v>169</v>
      </c>
      <c r="B159" s="57" t="s">
        <v>563</v>
      </c>
      <c r="C159" s="57"/>
      <c r="D159" s="57"/>
      <c r="E159" s="57"/>
      <c r="F159" s="57"/>
      <c r="G159" s="57"/>
    </row>
    <row r="160" customFormat="false" ht="39.95" hidden="false" customHeight="true" outlineLevel="0" collapsed="false">
      <c r="A160" s="62" t="s">
        <v>171</v>
      </c>
      <c r="B160" s="63" t="s">
        <v>559</v>
      </c>
      <c r="C160" s="63"/>
      <c r="D160" s="63"/>
      <c r="E160" s="63"/>
      <c r="F160" s="63"/>
      <c r="G160" s="63"/>
    </row>
    <row r="161" customFormat="false" ht="15" hidden="false" customHeight="true" outlineLevel="0" collapsed="false">
      <c r="A161" s="61" t="s">
        <v>503</v>
      </c>
      <c r="B161" s="61"/>
      <c r="C161" s="61"/>
      <c r="D161" s="61"/>
      <c r="E161" s="61"/>
      <c r="F161" s="61"/>
      <c r="G161" s="61"/>
    </row>
    <row r="162" customFormat="false" ht="15" hidden="false" customHeight="true" outlineLevel="0" collapsed="false">
      <c r="A162" s="62" t="s">
        <v>165</v>
      </c>
      <c r="B162" s="57" t="s">
        <v>173</v>
      </c>
      <c r="C162" s="57"/>
      <c r="D162" s="57"/>
      <c r="E162" s="57"/>
      <c r="F162" s="57"/>
      <c r="G162" s="57"/>
    </row>
    <row r="163" customFormat="false" ht="39.95" hidden="false" customHeight="true" outlineLevel="0" collapsed="false">
      <c r="A163" s="62" t="s">
        <v>167</v>
      </c>
      <c r="B163" s="57" t="s">
        <v>564</v>
      </c>
      <c r="C163" s="57"/>
      <c r="D163" s="57"/>
      <c r="E163" s="57"/>
      <c r="F163" s="57"/>
      <c r="G163" s="57"/>
    </row>
    <row r="164" customFormat="false" ht="39.95" hidden="false" customHeight="true" outlineLevel="0" collapsed="false">
      <c r="A164" s="62" t="s">
        <v>169</v>
      </c>
      <c r="B164" s="57" t="s">
        <v>565</v>
      </c>
      <c r="C164" s="57"/>
      <c r="D164" s="57"/>
      <c r="E164" s="57"/>
      <c r="F164" s="57"/>
      <c r="G164" s="57"/>
    </row>
    <row r="165" customFormat="false" ht="39.95" hidden="false" customHeight="true" outlineLevel="0" collapsed="false">
      <c r="A165" s="62" t="s">
        <v>171</v>
      </c>
      <c r="B165" s="63" t="s">
        <v>559</v>
      </c>
      <c r="C165" s="63"/>
      <c r="D165" s="63"/>
      <c r="E165" s="63"/>
      <c r="F165" s="63"/>
      <c r="G165" s="63"/>
    </row>
    <row r="166" customFormat="false" ht="15" hidden="false" customHeight="true" outlineLevel="0" collapsed="false">
      <c r="A166" s="61" t="s">
        <v>506</v>
      </c>
      <c r="B166" s="61"/>
      <c r="C166" s="61"/>
      <c r="D166" s="61"/>
      <c r="E166" s="61"/>
      <c r="F166" s="61"/>
      <c r="G166" s="61"/>
    </row>
    <row r="167" customFormat="false" ht="15" hidden="false" customHeight="true" outlineLevel="0" collapsed="false">
      <c r="A167" s="62" t="s">
        <v>165</v>
      </c>
      <c r="B167" s="57" t="s">
        <v>173</v>
      </c>
      <c r="C167" s="57"/>
      <c r="D167" s="57"/>
      <c r="E167" s="57"/>
      <c r="F167" s="57"/>
      <c r="G167" s="57"/>
    </row>
    <row r="168" customFormat="false" ht="39.95" hidden="false" customHeight="true" outlineLevel="0" collapsed="false">
      <c r="A168" s="62" t="s">
        <v>167</v>
      </c>
      <c r="B168" s="57" t="s">
        <v>566</v>
      </c>
      <c r="C168" s="57"/>
      <c r="D168" s="57"/>
      <c r="E168" s="57"/>
      <c r="F168" s="57"/>
      <c r="G168" s="57"/>
    </row>
    <row r="169" customFormat="false" ht="39.95" hidden="false" customHeight="true" outlineLevel="0" collapsed="false">
      <c r="A169" s="62" t="s">
        <v>169</v>
      </c>
      <c r="B169" s="57" t="s">
        <v>567</v>
      </c>
      <c r="C169" s="57"/>
      <c r="D169" s="57"/>
      <c r="E169" s="57"/>
      <c r="F169" s="57"/>
      <c r="G169" s="57"/>
    </row>
    <row r="170" customFormat="false" ht="39.95" hidden="false" customHeight="true" outlineLevel="0" collapsed="false">
      <c r="A170" s="62" t="s">
        <v>171</v>
      </c>
      <c r="B170" s="63" t="s">
        <v>172</v>
      </c>
      <c r="C170" s="63"/>
      <c r="D170" s="63"/>
      <c r="E170" s="63"/>
      <c r="F170" s="63"/>
      <c r="G170" s="63"/>
    </row>
    <row r="171" customFormat="false" ht="15" hidden="false" customHeight="true" outlineLevel="0" collapsed="false">
      <c r="A171" s="61" t="s">
        <v>509</v>
      </c>
      <c r="B171" s="61"/>
      <c r="C171" s="61"/>
      <c r="D171" s="61"/>
      <c r="E171" s="61"/>
      <c r="F171" s="61"/>
      <c r="G171" s="61"/>
    </row>
    <row r="172" customFormat="false" ht="15" hidden="false" customHeight="true" outlineLevel="0" collapsed="false">
      <c r="A172" s="62" t="s">
        <v>165</v>
      </c>
      <c r="B172" s="57" t="s">
        <v>262</v>
      </c>
      <c r="C172" s="57"/>
      <c r="D172" s="57"/>
      <c r="E172" s="57"/>
      <c r="F172" s="57"/>
      <c r="G172" s="57"/>
    </row>
    <row r="173" customFormat="false" ht="39.95" hidden="false" customHeight="true" outlineLevel="0" collapsed="false">
      <c r="A173" s="62" t="s">
        <v>167</v>
      </c>
      <c r="B173" s="57" t="s">
        <v>568</v>
      </c>
      <c r="C173" s="57"/>
      <c r="D173" s="57"/>
      <c r="E173" s="57"/>
      <c r="F173" s="57"/>
      <c r="G173" s="57"/>
    </row>
    <row r="174" customFormat="false" ht="39.95" hidden="false" customHeight="true" outlineLevel="0" collapsed="false">
      <c r="A174" s="62" t="s">
        <v>169</v>
      </c>
      <c r="B174" s="57" t="s">
        <v>569</v>
      </c>
      <c r="C174" s="57"/>
      <c r="D174" s="57"/>
      <c r="E174" s="57"/>
      <c r="F174" s="57"/>
      <c r="G174" s="57"/>
    </row>
    <row r="175" customFormat="false" ht="39.95" hidden="false" customHeight="true" outlineLevel="0" collapsed="false">
      <c r="A175" s="62" t="s">
        <v>171</v>
      </c>
      <c r="B175" s="63" t="s">
        <v>172</v>
      </c>
      <c r="C175" s="63"/>
      <c r="D175" s="63"/>
      <c r="E175" s="63"/>
      <c r="F175" s="63"/>
      <c r="G175" s="63"/>
    </row>
    <row r="176" customFormat="false" ht="15" hidden="false" customHeight="true" outlineLevel="0" collapsed="false">
      <c r="A176" s="61" t="s">
        <v>512</v>
      </c>
      <c r="B176" s="61"/>
      <c r="C176" s="61"/>
      <c r="D176" s="61"/>
      <c r="E176" s="61"/>
      <c r="F176" s="61"/>
      <c r="G176" s="61"/>
    </row>
    <row r="177" customFormat="false" ht="15" hidden="false" customHeight="true" outlineLevel="0" collapsed="false">
      <c r="A177" s="62" t="s">
        <v>165</v>
      </c>
      <c r="B177" s="57" t="s">
        <v>173</v>
      </c>
      <c r="C177" s="57"/>
      <c r="D177" s="57"/>
      <c r="E177" s="57"/>
      <c r="F177" s="57"/>
      <c r="G177" s="57"/>
    </row>
    <row r="178" customFormat="false" ht="39.95" hidden="false" customHeight="true" outlineLevel="0" collapsed="false">
      <c r="A178" s="62" t="s">
        <v>167</v>
      </c>
      <c r="B178" s="57" t="s">
        <v>570</v>
      </c>
      <c r="C178" s="57"/>
      <c r="D178" s="57"/>
      <c r="E178" s="57"/>
      <c r="F178" s="57"/>
      <c r="G178" s="57"/>
    </row>
    <row r="179" customFormat="false" ht="39.95" hidden="false" customHeight="true" outlineLevel="0" collapsed="false">
      <c r="A179" s="62" t="s">
        <v>169</v>
      </c>
      <c r="B179" s="57" t="s">
        <v>571</v>
      </c>
      <c r="C179" s="57"/>
      <c r="D179" s="57"/>
      <c r="E179" s="57"/>
      <c r="F179" s="57"/>
      <c r="G179" s="57"/>
    </row>
    <row r="180" customFormat="false" ht="39.95" hidden="false" customHeight="true" outlineLevel="0" collapsed="false">
      <c r="A180" s="62" t="s">
        <v>171</v>
      </c>
      <c r="B180" s="63" t="s">
        <v>572</v>
      </c>
      <c r="C180" s="63"/>
      <c r="D180" s="63"/>
      <c r="E180" s="63"/>
      <c r="F180" s="63"/>
      <c r="G180" s="63"/>
    </row>
    <row r="181" customFormat="false" ht="15" hidden="false" customHeight="true" outlineLevel="0" collapsed="false">
      <c r="A181" s="61" t="s">
        <v>515</v>
      </c>
      <c r="B181" s="61"/>
      <c r="C181" s="61"/>
      <c r="D181" s="61"/>
      <c r="E181" s="61"/>
      <c r="F181" s="61"/>
      <c r="G181" s="61"/>
    </row>
    <row r="182" customFormat="false" ht="15" hidden="false" customHeight="true" outlineLevel="0" collapsed="false">
      <c r="A182" s="62" t="s">
        <v>165</v>
      </c>
      <c r="B182" s="57" t="s">
        <v>173</v>
      </c>
      <c r="C182" s="57"/>
      <c r="D182" s="57"/>
      <c r="E182" s="57"/>
      <c r="F182" s="57"/>
      <c r="G182" s="57"/>
    </row>
    <row r="183" customFormat="false" ht="39.95" hidden="false" customHeight="true" outlineLevel="0" collapsed="false">
      <c r="A183" s="62" t="s">
        <v>167</v>
      </c>
      <c r="B183" s="57" t="s">
        <v>573</v>
      </c>
      <c r="C183" s="57"/>
      <c r="D183" s="57"/>
      <c r="E183" s="57"/>
      <c r="F183" s="57"/>
      <c r="G183" s="57"/>
    </row>
    <row r="184" customFormat="false" ht="39.95" hidden="false" customHeight="true" outlineLevel="0" collapsed="false">
      <c r="A184" s="62" t="s">
        <v>169</v>
      </c>
      <c r="B184" s="57" t="s">
        <v>574</v>
      </c>
      <c r="C184" s="57"/>
      <c r="D184" s="57"/>
      <c r="E184" s="57"/>
      <c r="F184" s="57"/>
      <c r="G184" s="57"/>
    </row>
    <row r="185" customFormat="false" ht="39.95" hidden="false" customHeight="true" outlineLevel="0" collapsed="false">
      <c r="A185" s="62" t="s">
        <v>171</v>
      </c>
      <c r="B185" s="63" t="s">
        <v>575</v>
      </c>
      <c r="C185" s="63"/>
      <c r="D185" s="63"/>
      <c r="E185" s="63"/>
      <c r="F185" s="63"/>
      <c r="G185" s="63"/>
    </row>
    <row r="186" customFormat="false" ht="15" hidden="false" customHeight="true" outlineLevel="0" collapsed="false">
      <c r="A186" s="61" t="s">
        <v>518</v>
      </c>
      <c r="B186" s="61"/>
      <c r="C186" s="61"/>
      <c r="D186" s="61"/>
      <c r="E186" s="61"/>
      <c r="F186" s="61"/>
      <c r="G186" s="61"/>
    </row>
    <row r="187" customFormat="false" ht="15" hidden="false" customHeight="true" outlineLevel="0" collapsed="false">
      <c r="A187" s="62" t="s">
        <v>165</v>
      </c>
      <c r="B187" s="57" t="s">
        <v>173</v>
      </c>
      <c r="C187" s="57"/>
      <c r="D187" s="57"/>
      <c r="E187" s="57"/>
      <c r="F187" s="57"/>
      <c r="G187" s="57"/>
    </row>
    <row r="188" customFormat="false" ht="39.95" hidden="false" customHeight="true" outlineLevel="0" collapsed="false">
      <c r="A188" s="62" t="s">
        <v>167</v>
      </c>
      <c r="B188" s="57" t="s">
        <v>576</v>
      </c>
      <c r="C188" s="57"/>
      <c r="D188" s="57"/>
      <c r="E188" s="57"/>
      <c r="F188" s="57"/>
      <c r="G188" s="57"/>
    </row>
    <row r="189" customFormat="false" ht="39.95" hidden="false" customHeight="true" outlineLevel="0" collapsed="false">
      <c r="A189" s="62" t="s">
        <v>169</v>
      </c>
      <c r="B189" s="57" t="s">
        <v>577</v>
      </c>
      <c r="C189" s="57"/>
      <c r="D189" s="57"/>
      <c r="E189" s="57"/>
      <c r="F189" s="57"/>
      <c r="G189" s="57"/>
    </row>
    <row r="190" customFormat="false" ht="39.95" hidden="false" customHeight="true" outlineLevel="0" collapsed="false">
      <c r="A190" s="62" t="s">
        <v>171</v>
      </c>
      <c r="B190" s="63" t="s">
        <v>578</v>
      </c>
      <c r="C190" s="63"/>
      <c r="D190" s="63"/>
      <c r="E190" s="63"/>
      <c r="F190" s="63"/>
      <c r="G190" s="63"/>
    </row>
    <row r="191" customFormat="false" ht="15" hidden="false" customHeight="true" outlineLevel="0" collapsed="false">
      <c r="A191" s="61" t="s">
        <v>521</v>
      </c>
      <c r="B191" s="61"/>
      <c r="C191" s="61"/>
      <c r="D191" s="61"/>
      <c r="E191" s="61"/>
      <c r="F191" s="61"/>
      <c r="G191" s="61"/>
    </row>
    <row r="192" customFormat="false" ht="15" hidden="false" customHeight="true" outlineLevel="0" collapsed="false">
      <c r="A192" s="62" t="s">
        <v>165</v>
      </c>
      <c r="B192" s="57" t="s">
        <v>173</v>
      </c>
      <c r="C192" s="57"/>
      <c r="D192" s="57"/>
      <c r="E192" s="57"/>
      <c r="F192" s="57"/>
      <c r="G192" s="57"/>
    </row>
    <row r="193" customFormat="false" ht="39.95" hidden="false" customHeight="true" outlineLevel="0" collapsed="false">
      <c r="A193" s="62" t="s">
        <v>167</v>
      </c>
      <c r="B193" s="57" t="s">
        <v>579</v>
      </c>
      <c r="C193" s="57"/>
      <c r="D193" s="57"/>
      <c r="E193" s="57"/>
      <c r="F193" s="57"/>
      <c r="G193" s="57"/>
    </row>
    <row r="194" customFormat="false" ht="39.95" hidden="false" customHeight="true" outlineLevel="0" collapsed="false">
      <c r="A194" s="62" t="s">
        <v>169</v>
      </c>
      <c r="B194" s="57" t="s">
        <v>580</v>
      </c>
      <c r="C194" s="57"/>
      <c r="D194" s="57"/>
      <c r="E194" s="57"/>
      <c r="F194" s="57"/>
      <c r="G194" s="57"/>
    </row>
    <row r="195" customFormat="false" ht="39.95" hidden="false" customHeight="true" outlineLevel="0" collapsed="false">
      <c r="A195" s="62" t="s">
        <v>171</v>
      </c>
      <c r="B195" s="63" t="s">
        <v>581</v>
      </c>
      <c r="C195" s="63"/>
      <c r="D195" s="63"/>
      <c r="E195" s="63"/>
      <c r="F195" s="63"/>
      <c r="G195" s="63"/>
    </row>
    <row r="196" customFormat="false" ht="15" hidden="false" customHeight="true" outlineLevel="0" collapsed="false">
      <c r="A196" s="61" t="s">
        <v>524</v>
      </c>
      <c r="B196" s="61"/>
      <c r="C196" s="61"/>
      <c r="D196" s="61"/>
      <c r="E196" s="61"/>
      <c r="F196" s="61"/>
      <c r="G196" s="61"/>
    </row>
    <row r="197" customFormat="false" ht="15" hidden="false" customHeight="true" outlineLevel="0" collapsed="false">
      <c r="A197" s="62" t="s">
        <v>165</v>
      </c>
      <c r="B197" s="57" t="s">
        <v>166</v>
      </c>
      <c r="C197" s="57"/>
      <c r="D197" s="57"/>
      <c r="E197" s="57"/>
      <c r="F197" s="57"/>
      <c r="G197" s="57"/>
    </row>
    <row r="198" customFormat="false" ht="39.95" hidden="false" customHeight="true" outlineLevel="0" collapsed="false">
      <c r="A198" s="62" t="s">
        <v>167</v>
      </c>
      <c r="B198" s="57" t="s">
        <v>582</v>
      </c>
      <c r="C198" s="57"/>
      <c r="D198" s="57"/>
      <c r="E198" s="57"/>
      <c r="F198" s="57"/>
      <c r="G198" s="57"/>
    </row>
    <row r="199" customFormat="false" ht="39.95" hidden="false" customHeight="true" outlineLevel="0" collapsed="false">
      <c r="A199" s="62" t="s">
        <v>169</v>
      </c>
      <c r="B199" s="57" t="s">
        <v>583</v>
      </c>
      <c r="C199" s="57"/>
      <c r="D199" s="57"/>
      <c r="E199" s="57"/>
      <c r="F199" s="57"/>
      <c r="G199" s="57"/>
    </row>
    <row r="200" customFormat="false" ht="39.95" hidden="false" customHeight="true" outlineLevel="0" collapsed="false">
      <c r="A200" s="62" t="s">
        <v>171</v>
      </c>
      <c r="B200" s="63" t="s">
        <v>584</v>
      </c>
      <c r="C200" s="63"/>
      <c r="D200" s="63"/>
      <c r="E200" s="63"/>
      <c r="F200" s="63"/>
      <c r="G200" s="63"/>
    </row>
    <row r="201" customFormat="false" ht="15" hidden="false" customHeight="true" outlineLevel="0" collapsed="false">
      <c r="A201" s="61" t="s">
        <v>527</v>
      </c>
      <c r="B201" s="61"/>
      <c r="C201" s="61"/>
      <c r="D201" s="61"/>
      <c r="E201" s="61"/>
      <c r="F201" s="61"/>
      <c r="G201" s="61"/>
    </row>
    <row r="202" customFormat="false" ht="15" hidden="false" customHeight="true" outlineLevel="0" collapsed="false">
      <c r="A202" s="62" t="s">
        <v>165</v>
      </c>
      <c r="B202" s="57" t="s">
        <v>173</v>
      </c>
      <c r="C202" s="57"/>
      <c r="D202" s="57"/>
      <c r="E202" s="57"/>
      <c r="F202" s="57"/>
      <c r="G202" s="57"/>
    </row>
    <row r="203" customFormat="false" ht="39.95" hidden="false" customHeight="true" outlineLevel="0" collapsed="false">
      <c r="A203" s="62" t="s">
        <v>167</v>
      </c>
      <c r="B203" s="57" t="s">
        <v>585</v>
      </c>
      <c r="C203" s="57"/>
      <c r="D203" s="57"/>
      <c r="E203" s="57"/>
      <c r="F203" s="57"/>
      <c r="G203" s="57"/>
    </row>
    <row r="204" customFormat="false" ht="39.95" hidden="false" customHeight="true" outlineLevel="0" collapsed="false">
      <c r="A204" s="62" t="s">
        <v>169</v>
      </c>
      <c r="B204" s="57" t="s">
        <v>586</v>
      </c>
      <c r="C204" s="57"/>
      <c r="D204" s="57"/>
      <c r="E204" s="57"/>
      <c r="F204" s="57"/>
      <c r="G204" s="57"/>
    </row>
    <row r="205" customFormat="false" ht="39.95" hidden="false" customHeight="true" outlineLevel="0" collapsed="false">
      <c r="A205" s="62" t="s">
        <v>171</v>
      </c>
      <c r="B205" s="63" t="s">
        <v>587</v>
      </c>
      <c r="C205" s="63"/>
      <c r="D205" s="63"/>
      <c r="E205" s="63"/>
      <c r="F205" s="63"/>
      <c r="G205" s="63"/>
    </row>
    <row r="206" customFormat="false" ht="15" hidden="false" customHeight="true" outlineLevel="0" collapsed="false">
      <c r="A206" s="61" t="s">
        <v>530</v>
      </c>
      <c r="B206" s="61"/>
      <c r="C206" s="61"/>
      <c r="D206" s="61"/>
      <c r="E206" s="61"/>
      <c r="F206" s="61"/>
      <c r="G206" s="61"/>
    </row>
    <row r="207" customFormat="false" ht="15" hidden="false" customHeight="true" outlineLevel="0" collapsed="false">
      <c r="A207" s="62" t="s">
        <v>165</v>
      </c>
      <c r="B207" s="57" t="s">
        <v>173</v>
      </c>
      <c r="C207" s="57"/>
      <c r="D207" s="57"/>
      <c r="E207" s="57"/>
      <c r="F207" s="57"/>
      <c r="G207" s="57"/>
    </row>
    <row r="208" customFormat="false" ht="39.95" hidden="false" customHeight="true" outlineLevel="0" collapsed="false">
      <c r="A208" s="62" t="s">
        <v>167</v>
      </c>
      <c r="B208" s="57" t="s">
        <v>588</v>
      </c>
      <c r="C208" s="57"/>
      <c r="D208" s="57"/>
      <c r="E208" s="57"/>
      <c r="F208" s="57"/>
      <c r="G208" s="57"/>
    </row>
    <row r="209" customFormat="false" ht="39.95" hidden="false" customHeight="true" outlineLevel="0" collapsed="false">
      <c r="A209" s="62" t="s">
        <v>169</v>
      </c>
      <c r="B209" s="57" t="s">
        <v>589</v>
      </c>
      <c r="C209" s="57"/>
      <c r="D209" s="57"/>
      <c r="E209" s="57"/>
      <c r="F209" s="57"/>
      <c r="G209" s="57"/>
    </row>
    <row r="210" customFormat="false" ht="39.95" hidden="false" customHeight="true" outlineLevel="0" collapsed="false">
      <c r="A210" s="62" t="s">
        <v>171</v>
      </c>
      <c r="B210" s="63" t="s">
        <v>590</v>
      </c>
      <c r="C210" s="63"/>
      <c r="D210" s="63"/>
      <c r="E210" s="63"/>
      <c r="F210" s="63"/>
      <c r="G210" s="63"/>
    </row>
    <row r="211" customFormat="false" ht="15" hidden="false" customHeight="true" outlineLevel="0" collapsed="false">
      <c r="A211" s="61" t="s">
        <v>533</v>
      </c>
      <c r="B211" s="61"/>
      <c r="C211" s="61"/>
      <c r="D211" s="61"/>
      <c r="E211" s="61"/>
      <c r="F211" s="61"/>
      <c r="G211" s="61"/>
    </row>
    <row r="212" customFormat="false" ht="15" hidden="false" customHeight="true" outlineLevel="0" collapsed="false">
      <c r="A212" s="62" t="s">
        <v>165</v>
      </c>
      <c r="B212" s="57" t="s">
        <v>173</v>
      </c>
      <c r="C212" s="57"/>
      <c r="D212" s="57"/>
      <c r="E212" s="57"/>
      <c r="F212" s="57"/>
      <c r="G212" s="57"/>
    </row>
    <row r="213" customFormat="false" ht="39.95" hidden="false" customHeight="true" outlineLevel="0" collapsed="false">
      <c r="A213" s="62" t="s">
        <v>167</v>
      </c>
      <c r="B213" s="57" t="s">
        <v>591</v>
      </c>
      <c r="C213" s="57"/>
      <c r="D213" s="57"/>
      <c r="E213" s="57"/>
      <c r="F213" s="57"/>
      <c r="G213" s="57"/>
    </row>
    <row r="214" customFormat="false" ht="39.95" hidden="false" customHeight="true" outlineLevel="0" collapsed="false">
      <c r="A214" s="62" t="s">
        <v>169</v>
      </c>
      <c r="B214" s="57" t="s">
        <v>574</v>
      </c>
      <c r="C214" s="57"/>
      <c r="D214" s="57"/>
      <c r="E214" s="57"/>
      <c r="F214" s="57"/>
      <c r="G214" s="57"/>
    </row>
    <row r="215" customFormat="false" ht="39.95" hidden="false" customHeight="true" outlineLevel="0" collapsed="false">
      <c r="A215" s="62" t="s">
        <v>171</v>
      </c>
      <c r="B215" s="63" t="s">
        <v>578</v>
      </c>
      <c r="C215" s="63"/>
      <c r="D215" s="63"/>
      <c r="E215" s="63"/>
      <c r="F215" s="63"/>
      <c r="G215" s="63"/>
    </row>
    <row r="216" customFormat="false" ht="15" hidden="false" customHeight="true" outlineLevel="0" collapsed="false">
      <c r="A216" s="61" t="s">
        <v>536</v>
      </c>
      <c r="B216" s="61"/>
      <c r="C216" s="61"/>
      <c r="D216" s="61"/>
      <c r="E216" s="61"/>
      <c r="F216" s="61"/>
      <c r="G216" s="61"/>
    </row>
    <row r="217" customFormat="false" ht="15" hidden="false" customHeight="true" outlineLevel="0" collapsed="false">
      <c r="A217" s="62" t="s">
        <v>165</v>
      </c>
      <c r="B217" s="57" t="s">
        <v>262</v>
      </c>
      <c r="C217" s="57"/>
      <c r="D217" s="57"/>
      <c r="E217" s="57"/>
      <c r="F217" s="57"/>
      <c r="G217" s="57"/>
    </row>
    <row r="218" customFormat="false" ht="39.95" hidden="false" customHeight="true" outlineLevel="0" collapsed="false">
      <c r="A218" s="62" t="s">
        <v>167</v>
      </c>
      <c r="B218" s="57" t="s">
        <v>592</v>
      </c>
      <c r="C218" s="57"/>
      <c r="D218" s="57"/>
      <c r="E218" s="57"/>
      <c r="F218" s="57"/>
      <c r="G218" s="57"/>
    </row>
    <row r="219" customFormat="false" ht="39.95" hidden="false" customHeight="true" outlineLevel="0" collapsed="false">
      <c r="A219" s="62" t="s">
        <v>169</v>
      </c>
      <c r="B219" s="57" t="s">
        <v>574</v>
      </c>
      <c r="C219" s="57"/>
      <c r="D219" s="57"/>
      <c r="E219" s="57"/>
      <c r="F219" s="57"/>
      <c r="G219" s="57"/>
    </row>
    <row r="220" customFormat="false" ht="39.95" hidden="false" customHeight="true" outlineLevel="0" collapsed="false">
      <c r="A220" s="62" t="s">
        <v>171</v>
      </c>
      <c r="B220" s="63" t="s">
        <v>584</v>
      </c>
      <c r="C220" s="63"/>
      <c r="D220" s="63"/>
      <c r="E220" s="63"/>
      <c r="F220" s="63"/>
      <c r="G220" s="63"/>
    </row>
    <row r="221" customFormat="false" ht="15" hidden="false" customHeight="true" outlineLevel="0" collapsed="false">
      <c r="A221" s="61" t="s">
        <v>539</v>
      </c>
      <c r="B221" s="61"/>
      <c r="C221" s="61"/>
      <c r="D221" s="61"/>
      <c r="E221" s="61"/>
      <c r="F221" s="61"/>
      <c r="G221" s="61"/>
    </row>
    <row r="222" customFormat="false" ht="15" hidden="false" customHeight="true" outlineLevel="0" collapsed="false">
      <c r="A222" s="62" t="s">
        <v>165</v>
      </c>
      <c r="B222" s="57" t="s">
        <v>178</v>
      </c>
      <c r="C222" s="57"/>
      <c r="D222" s="57"/>
      <c r="E222" s="57"/>
      <c r="F222" s="57"/>
      <c r="G222" s="57"/>
    </row>
    <row r="223" customFormat="false" ht="39.95" hidden="false" customHeight="true" outlineLevel="0" collapsed="false">
      <c r="A223" s="62" t="s">
        <v>167</v>
      </c>
      <c r="B223" s="57" t="s">
        <v>593</v>
      </c>
      <c r="C223" s="57"/>
      <c r="D223" s="57"/>
      <c r="E223" s="57"/>
      <c r="F223" s="57"/>
      <c r="G223" s="57"/>
    </row>
    <row r="224" customFormat="false" ht="39.95" hidden="false" customHeight="true" outlineLevel="0" collapsed="false">
      <c r="A224" s="62" t="s">
        <v>169</v>
      </c>
      <c r="B224" s="57" t="s">
        <v>594</v>
      </c>
      <c r="C224" s="57"/>
      <c r="D224" s="57"/>
      <c r="E224" s="57"/>
      <c r="F224" s="57"/>
      <c r="G224" s="57"/>
    </row>
    <row r="225" customFormat="false" ht="39.95" hidden="false" customHeight="true" outlineLevel="0" collapsed="false">
      <c r="A225" s="62" t="s">
        <v>171</v>
      </c>
      <c r="B225" s="63" t="s">
        <v>172</v>
      </c>
      <c r="C225" s="63"/>
      <c r="D225" s="63"/>
      <c r="E225" s="63"/>
      <c r="F225" s="63"/>
      <c r="G225" s="63"/>
    </row>
    <row r="226" customFormat="false" ht="15" hidden="false" customHeight="true" outlineLevel="0" collapsed="false">
      <c r="A226" s="61" t="s">
        <v>542</v>
      </c>
      <c r="B226" s="61"/>
      <c r="C226" s="61"/>
      <c r="D226" s="61"/>
      <c r="E226" s="61"/>
      <c r="F226" s="61"/>
      <c r="G226" s="61"/>
    </row>
    <row r="227" customFormat="false" ht="15" hidden="false" customHeight="true" outlineLevel="0" collapsed="false">
      <c r="A227" s="62" t="s">
        <v>165</v>
      </c>
      <c r="B227" s="57" t="s">
        <v>173</v>
      </c>
      <c r="C227" s="57"/>
      <c r="D227" s="57"/>
      <c r="E227" s="57"/>
      <c r="F227" s="57"/>
      <c r="G227" s="57"/>
    </row>
    <row r="228" customFormat="false" ht="39.95" hidden="false" customHeight="true" outlineLevel="0" collapsed="false">
      <c r="A228" s="62" t="s">
        <v>167</v>
      </c>
      <c r="B228" s="57" t="s">
        <v>595</v>
      </c>
      <c r="C228" s="57"/>
      <c r="D228" s="57"/>
      <c r="E228" s="57"/>
      <c r="F228" s="57"/>
      <c r="G228" s="57"/>
    </row>
    <row r="229" customFormat="false" ht="39.95" hidden="false" customHeight="true" outlineLevel="0" collapsed="false">
      <c r="A229" s="62" t="s">
        <v>169</v>
      </c>
      <c r="B229" s="57" t="s">
        <v>596</v>
      </c>
      <c r="C229" s="57"/>
      <c r="D229" s="57"/>
      <c r="E229" s="57"/>
      <c r="F229" s="57"/>
      <c r="G229" s="57"/>
    </row>
    <row r="230" customFormat="false" ht="39.95" hidden="false" customHeight="true" outlineLevel="0" collapsed="false">
      <c r="A230" s="62" t="s">
        <v>171</v>
      </c>
      <c r="B230" s="63" t="s">
        <v>597</v>
      </c>
      <c r="C230" s="63"/>
      <c r="D230" s="63"/>
      <c r="E230" s="63"/>
      <c r="F230" s="63"/>
      <c r="G230" s="63"/>
    </row>
    <row r="231" customFormat="false" ht="15" hidden="false" customHeight="true" outlineLevel="0" collapsed="false">
      <c r="A231" s="61" t="s">
        <v>545</v>
      </c>
      <c r="B231" s="61"/>
      <c r="C231" s="61"/>
      <c r="D231" s="61"/>
      <c r="E231" s="61"/>
      <c r="F231" s="61"/>
      <c r="G231" s="61"/>
    </row>
    <row r="232" customFormat="false" ht="15" hidden="false" customHeight="true" outlineLevel="0" collapsed="false">
      <c r="A232" s="62" t="s">
        <v>165</v>
      </c>
      <c r="B232" s="57" t="s">
        <v>173</v>
      </c>
      <c r="C232" s="57"/>
      <c r="D232" s="57"/>
      <c r="E232" s="57"/>
      <c r="F232" s="57"/>
      <c r="G232" s="57"/>
    </row>
    <row r="233" customFormat="false" ht="39.95" hidden="false" customHeight="true" outlineLevel="0" collapsed="false">
      <c r="A233" s="62" t="s">
        <v>167</v>
      </c>
      <c r="B233" s="57" t="s">
        <v>598</v>
      </c>
      <c r="C233" s="57"/>
      <c r="D233" s="57"/>
      <c r="E233" s="57"/>
      <c r="F233" s="57"/>
      <c r="G233" s="57"/>
    </row>
    <row r="234" customFormat="false" ht="39.95" hidden="false" customHeight="true" outlineLevel="0" collapsed="false">
      <c r="A234" s="62" t="s">
        <v>169</v>
      </c>
      <c r="B234" s="57" t="s">
        <v>599</v>
      </c>
      <c r="C234" s="57"/>
      <c r="D234" s="57"/>
      <c r="E234" s="57"/>
      <c r="F234" s="57"/>
      <c r="G234" s="57"/>
    </row>
    <row r="235" customFormat="false" ht="39.95" hidden="false" customHeight="true" outlineLevel="0" collapsed="false">
      <c r="A235" s="62" t="s">
        <v>171</v>
      </c>
      <c r="B235" s="63" t="s">
        <v>172</v>
      </c>
      <c r="C235" s="63"/>
      <c r="D235" s="63"/>
      <c r="E235" s="63"/>
      <c r="F235" s="63"/>
      <c r="G235" s="63"/>
    </row>
    <row r="236" customFormat="false" ht="15" hidden="false" customHeight="false" outlineLevel="0" collapsed="false">
      <c r="A236" s="45"/>
      <c r="B236" s="45"/>
      <c r="C236" s="45"/>
      <c r="D236" s="45"/>
      <c r="E236" s="45"/>
      <c r="F236" s="45"/>
      <c r="G236" s="45"/>
    </row>
    <row r="237" customFormat="false" ht="15" hidden="false" customHeight="true" outlineLevel="0" collapsed="false">
      <c r="A237" s="44" t="s">
        <v>195</v>
      </c>
      <c r="B237" s="44"/>
      <c r="C237" s="44"/>
      <c r="D237" s="44"/>
      <c r="E237" s="44"/>
      <c r="F237" s="44"/>
      <c r="G237" s="44"/>
    </row>
    <row r="238" customFormat="false" ht="15" hidden="false" customHeight="true" outlineLevel="0" collapsed="false">
      <c r="A238" s="61" t="s">
        <v>483</v>
      </c>
      <c r="B238" s="61"/>
      <c r="C238" s="61"/>
      <c r="D238" s="61"/>
      <c r="E238" s="61"/>
      <c r="F238" s="61"/>
      <c r="G238" s="61"/>
    </row>
    <row r="239" customFormat="false" ht="15" hidden="false" customHeight="false" outlineLevel="0" collapsed="false">
      <c r="A239" s="62" t="s">
        <v>196</v>
      </c>
      <c r="B239" s="64"/>
      <c r="C239" s="64"/>
      <c r="D239" s="64"/>
      <c r="E239" s="64"/>
      <c r="F239" s="64"/>
      <c r="G239" s="64"/>
    </row>
    <row r="240" customFormat="false" ht="15" hidden="false" customHeight="false" outlineLevel="0" collapsed="false">
      <c r="A240" s="62" t="s">
        <v>197</v>
      </c>
      <c r="B240" s="64"/>
      <c r="C240" s="64"/>
      <c r="D240" s="64"/>
      <c r="E240" s="64"/>
      <c r="F240" s="64"/>
      <c r="G240" s="64"/>
    </row>
    <row r="241" customFormat="false" ht="39.95" hidden="false" customHeight="true" outlineLevel="0" collapsed="false">
      <c r="A241" s="62" t="s">
        <v>198</v>
      </c>
      <c r="B241" s="63" t="s">
        <v>199</v>
      </c>
      <c r="C241" s="63"/>
      <c r="D241" s="63"/>
      <c r="E241" s="63"/>
      <c r="F241" s="63"/>
      <c r="G241" s="63"/>
    </row>
    <row r="242" customFormat="false" ht="15" hidden="false" customHeight="true" outlineLevel="0" collapsed="false">
      <c r="A242" s="61" t="s">
        <v>486</v>
      </c>
      <c r="B242" s="61"/>
      <c r="C242" s="61"/>
      <c r="D242" s="61"/>
      <c r="E242" s="61"/>
      <c r="F242" s="61"/>
      <c r="G242" s="61"/>
    </row>
    <row r="243" customFormat="false" ht="15" hidden="false" customHeight="false" outlineLevel="0" collapsed="false">
      <c r="A243" s="62" t="s">
        <v>196</v>
      </c>
      <c r="B243" s="64"/>
      <c r="C243" s="64"/>
      <c r="D243" s="64"/>
      <c r="E243" s="64"/>
      <c r="F243" s="64"/>
      <c r="G243" s="64"/>
    </row>
    <row r="244" customFormat="false" ht="15" hidden="false" customHeight="false" outlineLevel="0" collapsed="false">
      <c r="A244" s="62" t="s">
        <v>197</v>
      </c>
      <c r="B244" s="64"/>
      <c r="C244" s="64"/>
      <c r="D244" s="64"/>
      <c r="E244" s="64"/>
      <c r="F244" s="64"/>
      <c r="G244" s="64"/>
    </row>
    <row r="245" customFormat="false" ht="39.95" hidden="false" customHeight="true" outlineLevel="0" collapsed="false">
      <c r="A245" s="62" t="s">
        <v>198</v>
      </c>
      <c r="B245" s="63" t="s">
        <v>199</v>
      </c>
      <c r="C245" s="63"/>
      <c r="D245" s="63"/>
      <c r="E245" s="63"/>
      <c r="F245" s="63"/>
      <c r="G245" s="63"/>
    </row>
    <row r="246" customFormat="false" ht="15" hidden="false" customHeight="true" outlineLevel="0" collapsed="false">
      <c r="A246" s="61" t="s">
        <v>489</v>
      </c>
      <c r="B246" s="61"/>
      <c r="C246" s="61"/>
      <c r="D246" s="61"/>
      <c r="E246" s="61"/>
      <c r="F246" s="61"/>
      <c r="G246" s="61"/>
    </row>
    <row r="247" customFormat="false" ht="39.95" hidden="false" customHeight="true" outlineLevel="0" collapsed="false">
      <c r="A247" s="62" t="s">
        <v>196</v>
      </c>
      <c r="B247" s="57" t="s">
        <v>200</v>
      </c>
      <c r="C247" s="57"/>
      <c r="D247" s="57"/>
      <c r="E247" s="57"/>
      <c r="F247" s="57"/>
      <c r="G247" s="57"/>
    </row>
    <row r="248" customFormat="false" ht="39.95" hidden="false" customHeight="true" outlineLevel="0" collapsed="false">
      <c r="A248" s="62" t="s">
        <v>197</v>
      </c>
      <c r="B248" s="57" t="n">
        <v>4</v>
      </c>
      <c r="C248" s="57"/>
      <c r="D248" s="57"/>
      <c r="E248" s="57"/>
      <c r="F248" s="57"/>
      <c r="G248" s="57"/>
    </row>
    <row r="249" customFormat="false" ht="39.95" hidden="false" customHeight="true" outlineLevel="0" collapsed="false">
      <c r="A249" s="62" t="s">
        <v>198</v>
      </c>
      <c r="B249" s="63" t="s">
        <v>600</v>
      </c>
      <c r="C249" s="63"/>
      <c r="D249" s="63"/>
      <c r="E249" s="63"/>
      <c r="F249" s="63"/>
      <c r="G249" s="63"/>
    </row>
    <row r="250" customFormat="false" ht="15" hidden="false" customHeight="true" outlineLevel="0" collapsed="false">
      <c r="A250" s="61" t="s">
        <v>491</v>
      </c>
      <c r="B250" s="61"/>
      <c r="C250" s="61"/>
      <c r="D250" s="61"/>
      <c r="E250" s="61"/>
      <c r="F250" s="61"/>
      <c r="G250" s="61"/>
    </row>
    <row r="251" customFormat="false" ht="15" hidden="false" customHeight="false" outlineLevel="0" collapsed="false">
      <c r="A251" s="62" t="s">
        <v>196</v>
      </c>
      <c r="B251" s="64"/>
      <c r="C251" s="64"/>
      <c r="D251" s="64"/>
      <c r="E251" s="64"/>
      <c r="F251" s="64"/>
      <c r="G251" s="64"/>
    </row>
    <row r="252" customFormat="false" ht="15" hidden="false" customHeight="false" outlineLevel="0" collapsed="false">
      <c r="A252" s="62" t="s">
        <v>197</v>
      </c>
      <c r="B252" s="64"/>
      <c r="C252" s="64"/>
      <c r="D252" s="64"/>
      <c r="E252" s="64"/>
      <c r="F252" s="64"/>
      <c r="G252" s="64"/>
    </row>
    <row r="253" customFormat="false" ht="39.95" hidden="false" customHeight="true" outlineLevel="0" collapsed="false">
      <c r="A253" s="62" t="s">
        <v>198</v>
      </c>
      <c r="B253" s="63" t="s">
        <v>199</v>
      </c>
      <c r="C253" s="63"/>
      <c r="D253" s="63"/>
      <c r="E253" s="63"/>
      <c r="F253" s="63"/>
      <c r="G253" s="63"/>
    </row>
    <row r="254" customFormat="false" ht="15" hidden="false" customHeight="true" outlineLevel="0" collapsed="false">
      <c r="A254" s="61" t="s">
        <v>494</v>
      </c>
      <c r="B254" s="61"/>
      <c r="C254" s="61"/>
      <c r="D254" s="61"/>
      <c r="E254" s="61"/>
      <c r="F254" s="61"/>
      <c r="G254" s="61"/>
    </row>
    <row r="255" customFormat="false" ht="39.95" hidden="false" customHeight="true" outlineLevel="0" collapsed="false">
      <c r="A255" s="62" t="s">
        <v>196</v>
      </c>
      <c r="B255" s="57" t="s">
        <v>200</v>
      </c>
      <c r="C255" s="57"/>
      <c r="D255" s="57"/>
      <c r="E255" s="57"/>
      <c r="F255" s="57"/>
      <c r="G255" s="57"/>
    </row>
    <row r="256" customFormat="false" ht="39.95" hidden="false" customHeight="true" outlineLevel="0" collapsed="false">
      <c r="A256" s="62" t="s">
        <v>197</v>
      </c>
      <c r="B256" s="57" t="s">
        <v>473</v>
      </c>
      <c r="C256" s="57"/>
      <c r="D256" s="57"/>
      <c r="E256" s="57"/>
      <c r="F256" s="57"/>
      <c r="G256" s="57"/>
    </row>
    <row r="257" customFormat="false" ht="39.95" hidden="false" customHeight="true" outlineLevel="0" collapsed="false">
      <c r="A257" s="62" t="s">
        <v>198</v>
      </c>
      <c r="B257" s="63" t="s">
        <v>601</v>
      </c>
      <c r="C257" s="63"/>
      <c r="D257" s="63"/>
      <c r="E257" s="63"/>
      <c r="F257" s="63"/>
      <c r="G257" s="63"/>
    </row>
    <row r="258" customFormat="false" ht="15" hidden="false" customHeight="true" outlineLevel="0" collapsed="false">
      <c r="A258" s="61" t="s">
        <v>497</v>
      </c>
      <c r="B258" s="61"/>
      <c r="C258" s="61"/>
      <c r="D258" s="61"/>
      <c r="E258" s="61"/>
      <c r="F258" s="61"/>
      <c r="G258" s="61"/>
    </row>
    <row r="259" customFormat="false" ht="39.95" hidden="false" customHeight="true" outlineLevel="0" collapsed="false">
      <c r="A259" s="62" t="s">
        <v>196</v>
      </c>
      <c r="B259" s="57" t="s">
        <v>200</v>
      </c>
      <c r="C259" s="57"/>
      <c r="D259" s="57"/>
      <c r="E259" s="57"/>
      <c r="F259" s="57"/>
      <c r="G259" s="57"/>
    </row>
    <row r="260" customFormat="false" ht="39.95" hidden="false" customHeight="true" outlineLevel="0" collapsed="false">
      <c r="A260" s="62" t="s">
        <v>197</v>
      </c>
      <c r="B260" s="57" t="s">
        <v>473</v>
      </c>
      <c r="C260" s="57"/>
      <c r="D260" s="57"/>
      <c r="E260" s="57"/>
      <c r="F260" s="57"/>
      <c r="G260" s="57"/>
    </row>
    <row r="261" customFormat="false" ht="39.95" hidden="false" customHeight="true" outlineLevel="0" collapsed="false">
      <c r="A261" s="62" t="s">
        <v>198</v>
      </c>
      <c r="B261" s="63" t="s">
        <v>602</v>
      </c>
      <c r="C261" s="63"/>
      <c r="D261" s="63"/>
      <c r="E261" s="63"/>
      <c r="F261" s="63"/>
      <c r="G261" s="63"/>
    </row>
    <row r="262" customFormat="false" ht="15" hidden="false" customHeight="true" outlineLevel="0" collapsed="false">
      <c r="A262" s="61" t="s">
        <v>500</v>
      </c>
      <c r="B262" s="61"/>
      <c r="C262" s="61"/>
      <c r="D262" s="61"/>
      <c r="E262" s="61"/>
      <c r="F262" s="61"/>
      <c r="G262" s="61"/>
    </row>
    <row r="263" customFormat="false" ht="39.95" hidden="false" customHeight="true" outlineLevel="0" collapsed="false">
      <c r="A263" s="62" t="s">
        <v>196</v>
      </c>
      <c r="B263" s="57" t="s">
        <v>200</v>
      </c>
      <c r="C263" s="57"/>
      <c r="D263" s="57"/>
      <c r="E263" s="57"/>
      <c r="F263" s="57"/>
      <c r="G263" s="57"/>
    </row>
    <row r="264" customFormat="false" ht="39.95" hidden="false" customHeight="true" outlineLevel="0" collapsed="false">
      <c r="A264" s="62" t="s">
        <v>197</v>
      </c>
      <c r="B264" s="57" t="s">
        <v>473</v>
      </c>
      <c r="C264" s="57"/>
      <c r="D264" s="57"/>
      <c r="E264" s="57"/>
      <c r="F264" s="57"/>
      <c r="G264" s="57"/>
    </row>
    <row r="265" customFormat="false" ht="39.95" hidden="false" customHeight="true" outlineLevel="0" collapsed="false">
      <c r="A265" s="62" t="s">
        <v>198</v>
      </c>
      <c r="B265" s="63" t="s">
        <v>603</v>
      </c>
      <c r="C265" s="63"/>
      <c r="D265" s="63"/>
      <c r="E265" s="63"/>
      <c r="F265" s="63"/>
      <c r="G265" s="63"/>
    </row>
    <row r="266" customFormat="false" ht="15" hidden="false" customHeight="true" outlineLevel="0" collapsed="false">
      <c r="A266" s="61" t="s">
        <v>503</v>
      </c>
      <c r="B266" s="61"/>
      <c r="C266" s="61"/>
      <c r="D266" s="61"/>
      <c r="E266" s="61"/>
      <c r="F266" s="61"/>
      <c r="G266" s="61"/>
    </row>
    <row r="267" customFormat="false" ht="39.95" hidden="false" customHeight="true" outlineLevel="0" collapsed="false">
      <c r="A267" s="62" t="s">
        <v>196</v>
      </c>
      <c r="B267" s="57" t="s">
        <v>200</v>
      </c>
      <c r="C267" s="57"/>
      <c r="D267" s="57"/>
      <c r="E267" s="57"/>
      <c r="F267" s="57"/>
      <c r="G267" s="57"/>
    </row>
    <row r="268" customFormat="false" ht="39.95" hidden="false" customHeight="true" outlineLevel="0" collapsed="false">
      <c r="A268" s="62" t="s">
        <v>197</v>
      </c>
      <c r="B268" s="57" t="s">
        <v>473</v>
      </c>
      <c r="C268" s="57"/>
      <c r="D268" s="57"/>
      <c r="E268" s="57"/>
      <c r="F268" s="57"/>
      <c r="G268" s="57"/>
    </row>
    <row r="269" customFormat="false" ht="39.95" hidden="false" customHeight="true" outlineLevel="0" collapsed="false">
      <c r="A269" s="62" t="s">
        <v>198</v>
      </c>
      <c r="B269" s="63" t="s">
        <v>604</v>
      </c>
      <c r="C269" s="63"/>
      <c r="D269" s="63"/>
      <c r="E269" s="63"/>
      <c r="F269" s="63"/>
      <c r="G269" s="63"/>
    </row>
    <row r="270" customFormat="false" ht="15" hidden="false" customHeight="true" outlineLevel="0" collapsed="false">
      <c r="A270" s="61" t="s">
        <v>506</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39.95" hidden="false" customHeight="true" outlineLevel="0" collapsed="false">
      <c r="A273" s="62" t="s">
        <v>198</v>
      </c>
      <c r="B273" s="63" t="s">
        <v>199</v>
      </c>
      <c r="C273" s="63"/>
      <c r="D273" s="63"/>
      <c r="E273" s="63"/>
      <c r="F273" s="63"/>
      <c r="G273" s="63"/>
    </row>
    <row r="274" customFormat="false" ht="15" hidden="false" customHeight="true" outlineLevel="0" collapsed="false">
      <c r="A274" s="61" t="s">
        <v>509</v>
      </c>
      <c r="B274" s="61"/>
      <c r="C274" s="61"/>
      <c r="D274" s="61"/>
      <c r="E274" s="61"/>
      <c r="F274" s="61"/>
      <c r="G274" s="61"/>
    </row>
    <row r="275" customFormat="false" ht="39.95" hidden="false" customHeight="true" outlineLevel="0" collapsed="false">
      <c r="A275" s="62" t="s">
        <v>196</v>
      </c>
      <c r="B275" s="57" t="s">
        <v>200</v>
      </c>
      <c r="C275" s="57"/>
      <c r="D275" s="57"/>
      <c r="E275" s="57"/>
      <c r="F275" s="57"/>
      <c r="G275" s="57"/>
    </row>
    <row r="276" customFormat="false" ht="39.95" hidden="false" customHeight="true" outlineLevel="0" collapsed="false">
      <c r="A276" s="62" t="s">
        <v>197</v>
      </c>
      <c r="B276" s="57" t="n">
        <v>4</v>
      </c>
      <c r="C276" s="57"/>
      <c r="D276" s="57"/>
      <c r="E276" s="57"/>
      <c r="F276" s="57"/>
      <c r="G276" s="57"/>
    </row>
    <row r="277" customFormat="false" ht="39.95" hidden="false" customHeight="true" outlineLevel="0" collapsed="false">
      <c r="A277" s="62" t="s">
        <v>198</v>
      </c>
      <c r="B277" s="63" t="s">
        <v>605</v>
      </c>
      <c r="C277" s="63"/>
      <c r="D277" s="63"/>
      <c r="E277" s="63"/>
      <c r="F277" s="63"/>
      <c r="G277" s="63"/>
    </row>
    <row r="278" customFormat="false" ht="15" hidden="false" customHeight="true" outlineLevel="0" collapsed="false">
      <c r="A278" s="61" t="s">
        <v>512</v>
      </c>
      <c r="B278" s="61"/>
      <c r="C278" s="61"/>
      <c r="D278" s="61"/>
      <c r="E278" s="61"/>
      <c r="F278" s="61"/>
      <c r="G278" s="61"/>
    </row>
    <row r="279" customFormat="false" ht="39.95" hidden="false" customHeight="true" outlineLevel="0" collapsed="false">
      <c r="A279" s="62" t="s">
        <v>196</v>
      </c>
      <c r="B279" s="57" t="s">
        <v>200</v>
      </c>
      <c r="C279" s="57"/>
      <c r="D279" s="57"/>
      <c r="E279" s="57"/>
      <c r="F279" s="57"/>
      <c r="G279" s="57"/>
    </row>
    <row r="280" customFormat="false" ht="39.95" hidden="false" customHeight="true" outlineLevel="0" collapsed="false">
      <c r="A280" s="62" t="s">
        <v>197</v>
      </c>
      <c r="B280" s="57" t="n">
        <v>4</v>
      </c>
      <c r="C280" s="57"/>
      <c r="D280" s="57"/>
      <c r="E280" s="57"/>
      <c r="F280" s="57"/>
      <c r="G280" s="57"/>
    </row>
    <row r="281" customFormat="false" ht="39.95" hidden="false" customHeight="true" outlineLevel="0" collapsed="false">
      <c r="A281" s="62" t="s">
        <v>198</v>
      </c>
      <c r="B281" s="63" t="s">
        <v>606</v>
      </c>
      <c r="C281" s="63"/>
      <c r="D281" s="63"/>
      <c r="E281" s="63"/>
      <c r="F281" s="63"/>
      <c r="G281" s="63"/>
    </row>
    <row r="282" customFormat="false" ht="15" hidden="false" customHeight="true" outlineLevel="0" collapsed="false">
      <c r="A282" s="61" t="s">
        <v>515</v>
      </c>
      <c r="B282" s="61"/>
      <c r="C282" s="61"/>
      <c r="D282" s="61"/>
      <c r="E282" s="61"/>
      <c r="F282" s="61"/>
      <c r="G282" s="61"/>
    </row>
    <row r="283" customFormat="false" ht="39.95" hidden="false" customHeight="true" outlineLevel="0" collapsed="false">
      <c r="A283" s="62" t="s">
        <v>196</v>
      </c>
      <c r="B283" s="57" t="s">
        <v>200</v>
      </c>
      <c r="C283" s="57"/>
      <c r="D283" s="57"/>
      <c r="E283" s="57"/>
      <c r="F283" s="57"/>
      <c r="G283" s="57"/>
    </row>
    <row r="284" customFormat="false" ht="39.95" hidden="false" customHeight="true" outlineLevel="0" collapsed="false">
      <c r="A284" s="62" t="s">
        <v>197</v>
      </c>
      <c r="B284" s="57" t="n">
        <v>4</v>
      </c>
      <c r="C284" s="57"/>
      <c r="D284" s="57"/>
      <c r="E284" s="57"/>
      <c r="F284" s="57"/>
      <c r="G284" s="57"/>
    </row>
    <row r="285" customFormat="false" ht="39.95" hidden="false" customHeight="true" outlineLevel="0" collapsed="false">
      <c r="A285" s="62" t="s">
        <v>198</v>
      </c>
      <c r="B285" s="63" t="s">
        <v>607</v>
      </c>
      <c r="C285" s="63"/>
      <c r="D285" s="63"/>
      <c r="E285" s="63"/>
      <c r="F285" s="63"/>
      <c r="G285" s="63"/>
    </row>
    <row r="286" customFormat="false" ht="15" hidden="false" customHeight="true" outlineLevel="0" collapsed="false">
      <c r="A286" s="61" t="s">
        <v>518</v>
      </c>
      <c r="B286" s="61"/>
      <c r="C286" s="61"/>
      <c r="D286" s="61"/>
      <c r="E286" s="61"/>
      <c r="F286" s="61"/>
      <c r="G286" s="61"/>
    </row>
    <row r="287" customFormat="false" ht="39.95" hidden="false" customHeight="true" outlineLevel="0" collapsed="false">
      <c r="A287" s="62" t="s">
        <v>196</v>
      </c>
      <c r="B287" s="57" t="s">
        <v>200</v>
      </c>
      <c r="C287" s="57"/>
      <c r="D287" s="57"/>
      <c r="E287" s="57"/>
      <c r="F287" s="57"/>
      <c r="G287" s="57"/>
    </row>
    <row r="288" customFormat="false" ht="39.95" hidden="false" customHeight="true" outlineLevel="0" collapsed="false">
      <c r="A288" s="62" t="s">
        <v>197</v>
      </c>
      <c r="B288" s="57" t="n">
        <v>4</v>
      </c>
      <c r="C288" s="57"/>
      <c r="D288" s="57"/>
      <c r="E288" s="57"/>
      <c r="F288" s="57"/>
      <c r="G288" s="57"/>
    </row>
    <row r="289" customFormat="false" ht="39.95" hidden="false" customHeight="true" outlineLevel="0" collapsed="false">
      <c r="A289" s="62" t="s">
        <v>198</v>
      </c>
      <c r="B289" s="63" t="s">
        <v>608</v>
      </c>
      <c r="C289" s="63"/>
      <c r="D289" s="63"/>
      <c r="E289" s="63"/>
      <c r="F289" s="63"/>
      <c r="G289" s="63"/>
    </row>
    <row r="290" customFormat="false" ht="15" hidden="false" customHeight="true" outlineLevel="0" collapsed="false">
      <c r="A290" s="61" t="s">
        <v>521</v>
      </c>
      <c r="B290" s="61"/>
      <c r="C290" s="61"/>
      <c r="D290" s="61"/>
      <c r="E290" s="61"/>
      <c r="F290" s="61"/>
      <c r="G290" s="61"/>
    </row>
    <row r="291" customFormat="false" ht="39.95" hidden="false" customHeight="true" outlineLevel="0" collapsed="false">
      <c r="A291" s="62" t="s">
        <v>196</v>
      </c>
      <c r="B291" s="57" t="s">
        <v>200</v>
      </c>
      <c r="C291" s="57"/>
      <c r="D291" s="57"/>
      <c r="E291" s="57"/>
      <c r="F291" s="57"/>
      <c r="G291" s="57"/>
    </row>
    <row r="292" customFormat="false" ht="39.95" hidden="false" customHeight="true" outlineLevel="0" collapsed="false">
      <c r="A292" s="62" t="s">
        <v>197</v>
      </c>
      <c r="B292" s="57" t="n">
        <v>4</v>
      </c>
      <c r="C292" s="57"/>
      <c r="D292" s="57"/>
      <c r="E292" s="57"/>
      <c r="F292" s="57"/>
      <c r="G292" s="57"/>
    </row>
    <row r="293" customFormat="false" ht="39.95" hidden="false" customHeight="true" outlineLevel="0" collapsed="false">
      <c r="A293" s="62" t="s">
        <v>198</v>
      </c>
      <c r="B293" s="63" t="s">
        <v>609</v>
      </c>
      <c r="C293" s="63"/>
      <c r="D293" s="63"/>
      <c r="E293" s="63"/>
      <c r="F293" s="63"/>
      <c r="G293" s="63"/>
    </row>
    <row r="294" customFormat="false" ht="15" hidden="false" customHeight="true" outlineLevel="0" collapsed="false">
      <c r="A294" s="61" t="s">
        <v>524</v>
      </c>
      <c r="B294" s="61"/>
      <c r="C294" s="61"/>
      <c r="D294" s="61"/>
      <c r="E294" s="61"/>
      <c r="F294" s="61"/>
      <c r="G294" s="61"/>
    </row>
    <row r="295" customFormat="false" ht="15" hidden="false" customHeight="false" outlineLevel="0" collapsed="false">
      <c r="A295" s="62" t="s">
        <v>196</v>
      </c>
      <c r="B295" s="64"/>
      <c r="C295" s="64"/>
      <c r="D295" s="64"/>
      <c r="E295" s="64"/>
      <c r="F295" s="64"/>
      <c r="G295" s="64"/>
    </row>
    <row r="296" customFormat="false" ht="15" hidden="false" customHeight="false" outlineLevel="0" collapsed="false">
      <c r="A296" s="62" t="s">
        <v>197</v>
      </c>
      <c r="B296" s="64"/>
      <c r="C296" s="64"/>
      <c r="D296" s="64"/>
      <c r="E296" s="64"/>
      <c r="F296" s="64"/>
      <c r="G296" s="64"/>
    </row>
    <row r="297" customFormat="false" ht="39.95" hidden="false" customHeight="true" outlineLevel="0" collapsed="false">
      <c r="A297" s="62" t="s">
        <v>198</v>
      </c>
      <c r="B297" s="63" t="s">
        <v>199</v>
      </c>
      <c r="C297" s="63"/>
      <c r="D297" s="63"/>
      <c r="E297" s="63"/>
      <c r="F297" s="63"/>
      <c r="G297" s="63"/>
    </row>
    <row r="298" customFormat="false" ht="15" hidden="false" customHeight="true" outlineLevel="0" collapsed="false">
      <c r="A298" s="61" t="s">
        <v>527</v>
      </c>
      <c r="B298" s="61"/>
      <c r="C298" s="61"/>
      <c r="D298" s="61"/>
      <c r="E298" s="61"/>
      <c r="F298" s="61"/>
      <c r="G298" s="61"/>
    </row>
    <row r="299" customFormat="false" ht="39.95" hidden="false" customHeight="true" outlineLevel="0" collapsed="false">
      <c r="A299" s="62" t="s">
        <v>196</v>
      </c>
      <c r="B299" s="57" t="s">
        <v>200</v>
      </c>
      <c r="C299" s="57"/>
      <c r="D299" s="57"/>
      <c r="E299" s="57"/>
      <c r="F299" s="57"/>
      <c r="G299" s="57"/>
    </row>
    <row r="300" customFormat="false" ht="39.95" hidden="false" customHeight="true" outlineLevel="0" collapsed="false">
      <c r="A300" s="62" t="s">
        <v>197</v>
      </c>
      <c r="B300" s="57" t="n">
        <v>4</v>
      </c>
      <c r="C300" s="57"/>
      <c r="D300" s="57"/>
      <c r="E300" s="57"/>
      <c r="F300" s="57"/>
      <c r="G300" s="57"/>
    </row>
    <row r="301" customFormat="false" ht="39.95" hidden="false" customHeight="true" outlineLevel="0" collapsed="false">
      <c r="A301" s="62" t="s">
        <v>198</v>
      </c>
      <c r="B301" s="63" t="s">
        <v>610</v>
      </c>
      <c r="C301" s="63"/>
      <c r="D301" s="63"/>
      <c r="E301" s="63"/>
      <c r="F301" s="63"/>
      <c r="G301" s="63"/>
    </row>
    <row r="302" customFormat="false" ht="15" hidden="false" customHeight="true" outlineLevel="0" collapsed="false">
      <c r="A302" s="61" t="s">
        <v>530</v>
      </c>
      <c r="B302" s="61"/>
      <c r="C302" s="61"/>
      <c r="D302" s="61"/>
      <c r="E302" s="61"/>
      <c r="F302" s="61"/>
      <c r="G302" s="61"/>
    </row>
    <row r="303" customFormat="false" ht="15" hidden="false" customHeight="false" outlineLevel="0" collapsed="false">
      <c r="A303" s="62" t="s">
        <v>196</v>
      </c>
      <c r="B303" s="64"/>
      <c r="C303" s="64"/>
      <c r="D303" s="64"/>
      <c r="E303" s="64"/>
      <c r="F303" s="64"/>
      <c r="G303" s="64"/>
    </row>
    <row r="304" customFormat="false" ht="15" hidden="false" customHeight="false" outlineLevel="0" collapsed="false">
      <c r="A304" s="62" t="s">
        <v>197</v>
      </c>
      <c r="B304" s="64"/>
      <c r="C304" s="64"/>
      <c r="D304" s="64"/>
      <c r="E304" s="64"/>
      <c r="F304" s="64"/>
      <c r="G304" s="64"/>
    </row>
    <row r="305" customFormat="false" ht="39.95" hidden="false" customHeight="true" outlineLevel="0" collapsed="false">
      <c r="A305" s="62" t="s">
        <v>198</v>
      </c>
      <c r="B305" s="63" t="s">
        <v>199</v>
      </c>
      <c r="C305" s="63"/>
      <c r="D305" s="63"/>
      <c r="E305" s="63"/>
      <c r="F305" s="63"/>
      <c r="G305" s="63"/>
    </row>
    <row r="306" customFormat="false" ht="15" hidden="false" customHeight="true" outlineLevel="0" collapsed="false">
      <c r="A306" s="61" t="s">
        <v>533</v>
      </c>
      <c r="B306" s="61"/>
      <c r="C306" s="61"/>
      <c r="D306" s="61"/>
      <c r="E306" s="61"/>
      <c r="F306" s="61"/>
      <c r="G306" s="61"/>
    </row>
    <row r="307" customFormat="false" ht="39.95" hidden="false" customHeight="true" outlineLevel="0" collapsed="false">
      <c r="A307" s="62" t="s">
        <v>196</v>
      </c>
      <c r="B307" s="57" t="s">
        <v>200</v>
      </c>
      <c r="C307" s="57"/>
      <c r="D307" s="57"/>
      <c r="E307" s="57"/>
      <c r="F307" s="57"/>
      <c r="G307" s="57"/>
    </row>
    <row r="308" customFormat="false" ht="39.95" hidden="false" customHeight="true" outlineLevel="0" collapsed="false">
      <c r="A308" s="62" t="s">
        <v>197</v>
      </c>
      <c r="B308" s="57" t="n">
        <v>4</v>
      </c>
      <c r="C308" s="57"/>
      <c r="D308" s="57"/>
      <c r="E308" s="57"/>
      <c r="F308" s="57"/>
      <c r="G308" s="57"/>
    </row>
    <row r="309" customFormat="false" ht="39.95" hidden="false" customHeight="true" outlineLevel="0" collapsed="false">
      <c r="A309" s="62" t="s">
        <v>198</v>
      </c>
      <c r="B309" s="63" t="s">
        <v>611</v>
      </c>
      <c r="C309" s="63"/>
      <c r="D309" s="63"/>
      <c r="E309" s="63"/>
      <c r="F309" s="63"/>
      <c r="G309" s="63"/>
    </row>
    <row r="310" customFormat="false" ht="15" hidden="false" customHeight="true" outlineLevel="0" collapsed="false">
      <c r="A310" s="61" t="s">
        <v>536</v>
      </c>
      <c r="B310" s="61"/>
      <c r="C310" s="61"/>
      <c r="D310" s="61"/>
      <c r="E310" s="61"/>
      <c r="F310" s="61"/>
      <c r="G310" s="61"/>
    </row>
    <row r="311" customFormat="false" ht="15" hidden="false" customHeight="false" outlineLevel="0" collapsed="false">
      <c r="A311" s="62" t="s">
        <v>196</v>
      </c>
      <c r="B311" s="64"/>
      <c r="C311" s="64"/>
      <c r="D311" s="64"/>
      <c r="E311" s="64"/>
      <c r="F311" s="64"/>
      <c r="G311" s="64"/>
    </row>
    <row r="312" customFormat="false" ht="15" hidden="false" customHeight="false" outlineLevel="0" collapsed="false">
      <c r="A312" s="62" t="s">
        <v>197</v>
      </c>
      <c r="B312" s="64"/>
      <c r="C312" s="64"/>
      <c r="D312" s="64"/>
      <c r="E312" s="64"/>
      <c r="F312" s="64"/>
      <c r="G312" s="64"/>
    </row>
    <row r="313" customFormat="false" ht="39.95" hidden="false" customHeight="true" outlineLevel="0" collapsed="false">
      <c r="A313" s="62" t="s">
        <v>198</v>
      </c>
      <c r="B313" s="63" t="s">
        <v>199</v>
      </c>
      <c r="C313" s="63"/>
      <c r="D313" s="63"/>
      <c r="E313" s="63"/>
      <c r="F313" s="63"/>
      <c r="G313" s="63"/>
    </row>
    <row r="314" customFormat="false" ht="15" hidden="false" customHeight="true" outlineLevel="0" collapsed="false">
      <c r="A314" s="61" t="s">
        <v>539</v>
      </c>
      <c r="B314" s="61"/>
      <c r="C314" s="61"/>
      <c r="D314" s="61"/>
      <c r="E314" s="61"/>
      <c r="F314" s="61"/>
      <c r="G314" s="61"/>
    </row>
    <row r="315" customFormat="false" ht="15" hidden="false" customHeight="false" outlineLevel="0" collapsed="false">
      <c r="A315" s="62" t="s">
        <v>196</v>
      </c>
      <c r="B315" s="64"/>
      <c r="C315" s="64"/>
      <c r="D315" s="64"/>
      <c r="E315" s="64"/>
      <c r="F315" s="64"/>
      <c r="G315" s="64"/>
    </row>
    <row r="316" customFormat="false" ht="15" hidden="false" customHeight="false" outlineLevel="0" collapsed="false">
      <c r="A316" s="62" t="s">
        <v>197</v>
      </c>
      <c r="B316" s="64"/>
      <c r="C316" s="64"/>
      <c r="D316" s="64"/>
      <c r="E316" s="64"/>
      <c r="F316" s="64"/>
      <c r="G316" s="64"/>
    </row>
    <row r="317" customFormat="false" ht="39.95" hidden="false" customHeight="true" outlineLevel="0" collapsed="false">
      <c r="A317" s="62" t="s">
        <v>198</v>
      </c>
      <c r="B317" s="63" t="s">
        <v>199</v>
      </c>
      <c r="C317" s="63"/>
      <c r="D317" s="63"/>
      <c r="E317" s="63"/>
      <c r="F317" s="63"/>
      <c r="G317" s="63"/>
    </row>
    <row r="318" customFormat="false" ht="15" hidden="false" customHeight="true" outlineLevel="0" collapsed="false">
      <c r="A318" s="61" t="s">
        <v>542</v>
      </c>
      <c r="B318" s="61"/>
      <c r="C318" s="61"/>
      <c r="D318" s="61"/>
      <c r="E318" s="61"/>
      <c r="F318" s="61"/>
      <c r="G318" s="61"/>
    </row>
    <row r="319" customFormat="false" ht="39.95" hidden="false" customHeight="true" outlineLevel="0" collapsed="false">
      <c r="A319" s="62" t="s">
        <v>196</v>
      </c>
      <c r="B319" s="57" t="s">
        <v>200</v>
      </c>
      <c r="C319" s="57"/>
      <c r="D319" s="57"/>
      <c r="E319" s="57"/>
      <c r="F319" s="57"/>
      <c r="G319" s="57"/>
    </row>
    <row r="320" customFormat="false" ht="39.95" hidden="false" customHeight="true" outlineLevel="0" collapsed="false">
      <c r="A320" s="62" t="s">
        <v>197</v>
      </c>
      <c r="B320" s="57" t="n">
        <v>4</v>
      </c>
      <c r="C320" s="57"/>
      <c r="D320" s="57"/>
      <c r="E320" s="57"/>
      <c r="F320" s="57"/>
      <c r="G320" s="57"/>
    </row>
    <row r="321" customFormat="false" ht="39.95" hidden="false" customHeight="true" outlineLevel="0" collapsed="false">
      <c r="A321" s="62" t="s">
        <v>198</v>
      </c>
      <c r="B321" s="63" t="s">
        <v>612</v>
      </c>
      <c r="C321" s="63"/>
      <c r="D321" s="63"/>
      <c r="E321" s="63"/>
      <c r="F321" s="63"/>
      <c r="G321" s="63"/>
    </row>
    <row r="322" customFormat="false" ht="15" hidden="false" customHeight="true" outlineLevel="0" collapsed="false">
      <c r="A322" s="61" t="s">
        <v>545</v>
      </c>
      <c r="B322" s="61"/>
      <c r="C322" s="61"/>
      <c r="D322" s="61"/>
      <c r="E322" s="61"/>
      <c r="F322" s="61"/>
      <c r="G322" s="61"/>
    </row>
    <row r="323" customFormat="false" ht="39.95" hidden="false" customHeight="true" outlineLevel="0" collapsed="false">
      <c r="A323" s="62" t="s">
        <v>196</v>
      </c>
      <c r="B323" s="57" t="s">
        <v>200</v>
      </c>
      <c r="C323" s="57"/>
      <c r="D323" s="57"/>
      <c r="E323" s="57"/>
      <c r="F323" s="57"/>
      <c r="G323" s="57"/>
    </row>
    <row r="324" customFormat="false" ht="39.95" hidden="false" customHeight="true" outlineLevel="0" collapsed="false">
      <c r="A324" s="62" t="s">
        <v>197</v>
      </c>
      <c r="B324" s="57" t="n">
        <v>4</v>
      </c>
      <c r="C324" s="57"/>
      <c r="D324" s="57"/>
      <c r="E324" s="57"/>
      <c r="F324" s="57"/>
      <c r="G324" s="57"/>
    </row>
    <row r="325" customFormat="false" ht="39.95" hidden="false" customHeight="true" outlineLevel="0" collapsed="false">
      <c r="A325" s="62" t="s">
        <v>198</v>
      </c>
      <c r="B325" s="63" t="s">
        <v>613</v>
      </c>
      <c r="C325" s="63"/>
      <c r="D325" s="63"/>
      <c r="E325" s="63"/>
      <c r="F325" s="63"/>
      <c r="G325" s="63"/>
    </row>
    <row r="326" customFormat="false" ht="15" hidden="false" customHeight="false" outlineLevel="0" collapsed="false">
      <c r="A326" s="45"/>
      <c r="B326" s="45"/>
      <c r="C326" s="45"/>
      <c r="D326" s="45"/>
      <c r="E326" s="45"/>
      <c r="F326" s="45"/>
      <c r="G326" s="45"/>
    </row>
    <row r="327" customFormat="false" ht="39.95" hidden="false" customHeight="true" outlineLevel="0" collapsed="false">
      <c r="A327" s="65" t="s">
        <v>205</v>
      </c>
      <c r="B327" s="65"/>
      <c r="C327" s="65"/>
      <c r="D327" s="65"/>
      <c r="E327" s="65"/>
      <c r="F327" s="65"/>
      <c r="G327" s="6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614</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615</v>
      </c>
      <c r="E6" s="42"/>
      <c r="F6" s="42"/>
      <c r="G6" s="42"/>
    </row>
    <row r="7" customFormat="false" ht="39.95" hidden="false" customHeight="true" outlineLevel="0" collapsed="false">
      <c r="A7" s="41" t="s">
        <v>81</v>
      </c>
      <c r="B7" s="41"/>
      <c r="C7" s="41"/>
      <c r="D7" s="43" t="s">
        <v>380</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s">
        <v>82</v>
      </c>
      <c r="F11" s="49" t="s">
        <v>82</v>
      </c>
      <c r="G11" s="49" t="s">
        <v>82</v>
      </c>
    </row>
    <row r="12" customFormat="false" ht="15" hidden="false" customHeight="true" outlineLevel="0" collapsed="false">
      <c r="A12" s="48" t="s">
        <v>90</v>
      </c>
      <c r="B12" s="48"/>
      <c r="C12" s="48"/>
      <c r="D12" s="48"/>
      <c r="E12" s="49" t="s">
        <v>82</v>
      </c>
      <c r="F12" s="49" t="s">
        <v>82</v>
      </c>
      <c r="G12" s="49" t="s">
        <v>82</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381</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616</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0.71</v>
      </c>
    </row>
    <row r="32" customFormat="false" ht="15" hidden="false" customHeight="false" outlineLevel="0" collapsed="false">
      <c r="A32" s="60"/>
      <c r="B32" s="60"/>
      <c r="C32" s="60"/>
      <c r="D32" s="60"/>
      <c r="E32" s="60"/>
      <c r="F32" s="42" t="s">
        <v>120</v>
      </c>
      <c r="G32" s="42" t="n">
        <v>0.71</v>
      </c>
    </row>
    <row r="33" customFormat="false" ht="15" hidden="false" customHeight="true" outlineLevel="0" collapsed="false">
      <c r="A33" s="57" t="s">
        <v>617</v>
      </c>
      <c r="B33" s="57" t="s">
        <v>618</v>
      </c>
      <c r="C33" s="57" t="s">
        <v>619</v>
      </c>
      <c r="D33" s="57" t="s">
        <v>620</v>
      </c>
      <c r="E33" s="57" t="s">
        <v>125</v>
      </c>
      <c r="F33" s="42" t="s">
        <v>126</v>
      </c>
      <c r="G33" s="42" t="n">
        <v>0.71</v>
      </c>
    </row>
    <row r="34" customFormat="false" ht="27" hidden="false" customHeight="false" outlineLevel="0" collapsed="false">
      <c r="A34" s="57"/>
      <c r="B34" s="57"/>
      <c r="C34" s="57"/>
      <c r="D34" s="57"/>
      <c r="E34" s="57"/>
      <c r="F34" s="42" t="s">
        <v>127</v>
      </c>
      <c r="G34" s="42" t="n">
        <v>100</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100</v>
      </c>
    </row>
    <row r="38" customFormat="false" ht="15" hidden="false" customHeight="false" outlineLevel="0" collapsed="false">
      <c r="A38" s="60"/>
      <c r="B38" s="60"/>
      <c r="C38" s="60"/>
      <c r="D38" s="60"/>
      <c r="E38" s="60"/>
      <c r="F38" s="42" t="s">
        <v>120</v>
      </c>
      <c r="G38" s="42" t="n">
        <v>99.24</v>
      </c>
    </row>
    <row r="39" customFormat="false" ht="15" hidden="false" customHeight="true" outlineLevel="0" collapsed="false">
      <c r="A39" s="57" t="s">
        <v>621</v>
      </c>
      <c r="B39" s="57" t="s">
        <v>622</v>
      </c>
      <c r="C39" s="57" t="s">
        <v>623</v>
      </c>
      <c r="D39" s="57" t="s">
        <v>132</v>
      </c>
      <c r="E39" s="57" t="s">
        <v>125</v>
      </c>
      <c r="F39" s="42" t="s">
        <v>126</v>
      </c>
      <c r="G39" s="42" t="n">
        <v>106.35</v>
      </c>
    </row>
    <row r="40" customFormat="false" ht="27" hidden="false" customHeight="false" outlineLevel="0" collapsed="false">
      <c r="A40" s="57"/>
      <c r="B40" s="57"/>
      <c r="C40" s="57"/>
      <c r="D40" s="57"/>
      <c r="E40" s="57"/>
      <c r="F40" s="42" t="s">
        <v>127</v>
      </c>
      <c r="G40" s="42" t="n">
        <v>107.16</v>
      </c>
    </row>
    <row r="41" customFormat="false" ht="15" hidden="false" customHeight="true" outlineLevel="0" collapsed="false">
      <c r="A41" s="60" t="s">
        <v>114</v>
      </c>
      <c r="B41" s="60" t="s">
        <v>115</v>
      </c>
      <c r="C41" s="60" t="s">
        <v>116</v>
      </c>
      <c r="D41" s="60" t="s">
        <v>117</v>
      </c>
      <c r="E41" s="60" t="s">
        <v>118</v>
      </c>
      <c r="F41" s="42" t="s">
        <v>119</v>
      </c>
      <c r="G41" s="42" t="n">
        <v>2</v>
      </c>
    </row>
    <row r="42" customFormat="false" ht="15" hidden="false" customHeight="false" outlineLevel="0" collapsed="false">
      <c r="A42" s="60"/>
      <c r="B42" s="60"/>
      <c r="C42" s="60"/>
      <c r="D42" s="60"/>
      <c r="E42" s="60"/>
      <c r="F42" s="42" t="s">
        <v>120</v>
      </c>
      <c r="G42" s="42" t="n">
        <v>3.18</v>
      </c>
    </row>
    <row r="43" customFormat="false" ht="15" hidden="false" customHeight="true" outlineLevel="0" collapsed="false">
      <c r="A43" s="57" t="s">
        <v>624</v>
      </c>
      <c r="B43" s="57" t="s">
        <v>622</v>
      </c>
      <c r="C43" s="57" t="s">
        <v>625</v>
      </c>
      <c r="D43" s="57" t="s">
        <v>132</v>
      </c>
      <c r="E43" s="57" t="s">
        <v>125</v>
      </c>
      <c r="F43" s="42" t="s">
        <v>126</v>
      </c>
      <c r="G43" s="42" t="n">
        <v>12.07</v>
      </c>
    </row>
    <row r="44" customFormat="false" ht="27" hidden="false" customHeight="false" outlineLevel="0" collapsed="false">
      <c r="A44" s="57"/>
      <c r="B44" s="57"/>
      <c r="C44" s="57"/>
      <c r="D44" s="57"/>
      <c r="E44" s="57"/>
      <c r="F44" s="42" t="s">
        <v>127</v>
      </c>
      <c r="G44" s="42" t="n">
        <v>108.62</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0.29</v>
      </c>
    </row>
    <row r="48" customFormat="false" ht="15" hidden="false" customHeight="false" outlineLevel="0" collapsed="false">
      <c r="A48" s="60"/>
      <c r="B48" s="60"/>
      <c r="C48" s="60"/>
      <c r="D48" s="60"/>
      <c r="E48" s="60"/>
      <c r="F48" s="42" t="s">
        <v>120</v>
      </c>
      <c r="G48" s="42" t="n">
        <v>0.26</v>
      </c>
    </row>
    <row r="49" customFormat="false" ht="15" hidden="false" customHeight="true" outlineLevel="0" collapsed="false">
      <c r="A49" s="57" t="s">
        <v>626</v>
      </c>
      <c r="B49" s="57" t="s">
        <v>627</v>
      </c>
      <c r="C49" s="57" t="s">
        <v>628</v>
      </c>
      <c r="D49" s="57" t="s">
        <v>132</v>
      </c>
      <c r="E49" s="57" t="s">
        <v>217</v>
      </c>
      <c r="F49" s="42" t="s">
        <v>126</v>
      </c>
      <c r="G49" s="42" t="n">
        <v>2.72</v>
      </c>
    </row>
    <row r="50" customFormat="false" ht="27" hidden="false" customHeight="false" outlineLevel="0" collapsed="false">
      <c r="A50" s="57"/>
      <c r="B50" s="57"/>
      <c r="C50" s="57"/>
      <c r="D50" s="57"/>
      <c r="E50" s="57"/>
      <c r="F50" s="42" t="s">
        <v>127</v>
      </c>
      <c r="G50" s="42" t="n">
        <v>102.46</v>
      </c>
    </row>
    <row r="51" customFormat="false" ht="15" hidden="false" customHeight="true" outlineLevel="0" collapsed="false">
      <c r="A51" s="60" t="s">
        <v>114</v>
      </c>
      <c r="B51" s="60" t="s">
        <v>115</v>
      </c>
      <c r="C51" s="60" t="s">
        <v>116</v>
      </c>
      <c r="D51" s="60" t="s">
        <v>117</v>
      </c>
      <c r="E51" s="60" t="s">
        <v>118</v>
      </c>
      <c r="F51" s="42" t="s">
        <v>119</v>
      </c>
      <c r="G51" s="42" t="n">
        <v>-9.91</v>
      </c>
    </row>
    <row r="52" customFormat="false" ht="15" hidden="false" customHeight="false" outlineLevel="0" collapsed="false">
      <c r="A52" s="60"/>
      <c r="B52" s="60"/>
      <c r="C52" s="60"/>
      <c r="D52" s="60"/>
      <c r="E52" s="60"/>
      <c r="F52" s="42" t="s">
        <v>120</v>
      </c>
      <c r="G52" s="42" t="n">
        <v>-13.1</v>
      </c>
    </row>
    <row r="53" customFormat="false" ht="15" hidden="false" customHeight="true" outlineLevel="0" collapsed="false">
      <c r="A53" s="57" t="s">
        <v>629</v>
      </c>
      <c r="B53" s="57" t="s">
        <v>630</v>
      </c>
      <c r="C53" s="57" t="s">
        <v>631</v>
      </c>
      <c r="D53" s="57" t="s">
        <v>132</v>
      </c>
      <c r="E53" s="57" t="s">
        <v>217</v>
      </c>
      <c r="F53" s="42" t="s">
        <v>126</v>
      </c>
      <c r="G53" s="42" t="n">
        <v>8.83</v>
      </c>
    </row>
    <row r="54" customFormat="false" ht="27" hidden="false" customHeight="false" outlineLevel="0" collapsed="false">
      <c r="A54" s="57"/>
      <c r="B54" s="57"/>
      <c r="C54" s="57"/>
      <c r="D54" s="57"/>
      <c r="E54" s="57"/>
      <c r="F54" s="42" t="s">
        <v>127</v>
      </c>
      <c r="G54" s="42" t="n">
        <v>125.23</v>
      </c>
    </row>
    <row r="55" customFormat="false" ht="15" hidden="false" customHeight="true" outlineLevel="0" collapsed="false">
      <c r="A55" s="60" t="s">
        <v>114</v>
      </c>
      <c r="B55" s="60" t="s">
        <v>115</v>
      </c>
      <c r="C55" s="60" t="s">
        <v>116</v>
      </c>
      <c r="D55" s="60" t="s">
        <v>117</v>
      </c>
      <c r="E55" s="60" t="s">
        <v>118</v>
      </c>
      <c r="F55" s="42" t="s">
        <v>119</v>
      </c>
      <c r="G55" s="42" t="n">
        <v>0</v>
      </c>
    </row>
    <row r="56" customFormat="false" ht="15" hidden="false" customHeight="false" outlineLevel="0" collapsed="false">
      <c r="A56" s="60"/>
      <c r="B56" s="60"/>
      <c r="C56" s="60"/>
      <c r="D56" s="60"/>
      <c r="E56" s="60"/>
      <c r="F56" s="42" t="s">
        <v>120</v>
      </c>
      <c r="G56" s="42" t="n">
        <v>1.56</v>
      </c>
    </row>
    <row r="57" customFormat="false" ht="15" hidden="false" customHeight="true" outlineLevel="0" collapsed="false">
      <c r="A57" s="57" t="s">
        <v>632</v>
      </c>
      <c r="B57" s="57" t="s">
        <v>633</v>
      </c>
      <c r="C57" s="57" t="s">
        <v>634</v>
      </c>
      <c r="D57" s="57" t="s">
        <v>132</v>
      </c>
      <c r="E57" s="57" t="s">
        <v>217</v>
      </c>
      <c r="F57" s="42" t="s">
        <v>126</v>
      </c>
      <c r="G57" s="42" t="n">
        <v>-3.68</v>
      </c>
    </row>
    <row r="58" customFormat="false" ht="27" hidden="false" customHeight="false" outlineLevel="0" collapsed="false">
      <c r="A58" s="57"/>
      <c r="B58" s="57"/>
      <c r="C58" s="57"/>
      <c r="D58" s="57"/>
      <c r="E58" s="57"/>
      <c r="F58" s="42" t="s">
        <v>127</v>
      </c>
      <c r="G58" s="42" t="n">
        <v>94.84</v>
      </c>
    </row>
    <row r="59" customFormat="false" ht="15" hidden="false" customHeight="true" outlineLevel="0" collapsed="false">
      <c r="A59" s="58" t="s">
        <v>146</v>
      </c>
      <c r="B59" s="58"/>
      <c r="C59" s="58"/>
      <c r="D59" s="58"/>
      <c r="E59" s="58"/>
      <c r="F59" s="58"/>
      <c r="G59" s="58"/>
    </row>
    <row r="60" customFormat="false" ht="15" hidden="false" customHeight="true" outlineLevel="0" collapsed="false">
      <c r="A60" s="59" t="s">
        <v>112</v>
      </c>
      <c r="B60" s="59"/>
      <c r="C60" s="59"/>
      <c r="D60" s="59"/>
      <c r="E60" s="59"/>
      <c r="F60" s="59" t="s">
        <v>113</v>
      </c>
      <c r="G60" s="59"/>
    </row>
    <row r="61" customFormat="false" ht="15" hidden="false" customHeight="true" outlineLevel="0" collapsed="false">
      <c r="A61" s="60" t="s">
        <v>114</v>
      </c>
      <c r="B61" s="60" t="s">
        <v>115</v>
      </c>
      <c r="C61" s="60" t="s">
        <v>116</v>
      </c>
      <c r="D61" s="60" t="s">
        <v>117</v>
      </c>
      <c r="E61" s="60" t="s">
        <v>118</v>
      </c>
      <c r="F61" s="42" t="s">
        <v>119</v>
      </c>
      <c r="G61" s="42" t="n">
        <v>100</v>
      </c>
    </row>
    <row r="62" customFormat="false" ht="15" hidden="false" customHeight="false" outlineLevel="0" collapsed="false">
      <c r="A62" s="60"/>
      <c r="B62" s="60"/>
      <c r="C62" s="60"/>
      <c r="D62" s="60"/>
      <c r="E62" s="60"/>
      <c r="F62" s="42" t="s">
        <v>120</v>
      </c>
      <c r="G62" s="42" t="n">
        <v>100</v>
      </c>
    </row>
    <row r="63" customFormat="false" ht="15" hidden="false" customHeight="true" outlineLevel="0" collapsed="false">
      <c r="A63" s="57" t="s">
        <v>635</v>
      </c>
      <c r="B63" s="57" t="s">
        <v>636</v>
      </c>
      <c r="C63" s="57" t="s">
        <v>637</v>
      </c>
      <c r="D63" s="57" t="s">
        <v>132</v>
      </c>
      <c r="E63" s="57" t="s">
        <v>155</v>
      </c>
      <c r="F63" s="42" t="s">
        <v>126</v>
      </c>
      <c r="G63" s="42" t="n">
        <v>103.16</v>
      </c>
    </row>
    <row r="64" customFormat="false" ht="27" hidden="false" customHeight="false" outlineLevel="0" collapsed="false">
      <c r="A64" s="57"/>
      <c r="B64" s="57"/>
      <c r="C64" s="57"/>
      <c r="D64" s="57"/>
      <c r="E64" s="57"/>
      <c r="F64" s="42" t="s">
        <v>127</v>
      </c>
      <c r="G64" s="42" t="n">
        <v>103.16</v>
      </c>
    </row>
    <row r="65" customFormat="false" ht="15" hidden="false" customHeight="true" outlineLevel="0" collapsed="false">
      <c r="A65" s="60" t="s">
        <v>114</v>
      </c>
      <c r="B65" s="60" t="s">
        <v>115</v>
      </c>
      <c r="C65" s="60" t="s">
        <v>116</v>
      </c>
      <c r="D65" s="60" t="s">
        <v>117</v>
      </c>
      <c r="E65" s="60" t="s">
        <v>118</v>
      </c>
      <c r="F65" s="42" t="s">
        <v>119</v>
      </c>
      <c r="G65" s="42" t="n">
        <v>100</v>
      </c>
    </row>
    <row r="66" customFormat="false" ht="15" hidden="false" customHeight="false" outlineLevel="0" collapsed="false">
      <c r="A66" s="60"/>
      <c r="B66" s="60"/>
      <c r="C66" s="60"/>
      <c r="D66" s="60"/>
      <c r="E66" s="60"/>
      <c r="F66" s="42" t="s">
        <v>120</v>
      </c>
      <c r="G66" s="42" t="n">
        <v>100</v>
      </c>
    </row>
    <row r="67" customFormat="false" ht="15" hidden="false" customHeight="true" outlineLevel="0" collapsed="false">
      <c r="A67" s="57" t="s">
        <v>638</v>
      </c>
      <c r="B67" s="57" t="s">
        <v>639</v>
      </c>
      <c r="C67" s="57" t="s">
        <v>640</v>
      </c>
      <c r="D67" s="57" t="s">
        <v>132</v>
      </c>
      <c r="E67" s="57" t="s">
        <v>155</v>
      </c>
      <c r="F67" s="42" t="s">
        <v>126</v>
      </c>
      <c r="G67" s="42" t="n">
        <v>108.62</v>
      </c>
    </row>
    <row r="68" customFormat="false" ht="27" hidden="false" customHeight="false" outlineLevel="0" collapsed="false">
      <c r="A68" s="57"/>
      <c r="B68" s="57"/>
      <c r="C68" s="57"/>
      <c r="D68" s="57"/>
      <c r="E68" s="57"/>
      <c r="F68" s="42" t="s">
        <v>127</v>
      </c>
      <c r="G68" s="42" t="n">
        <v>108.62</v>
      </c>
    </row>
    <row r="69" customFormat="false" ht="15" hidden="false" customHeight="true" outlineLevel="0" collapsed="false">
      <c r="A69" s="60" t="s">
        <v>114</v>
      </c>
      <c r="B69" s="60" t="s">
        <v>115</v>
      </c>
      <c r="C69" s="60" t="s">
        <v>116</v>
      </c>
      <c r="D69" s="60" t="s">
        <v>117</v>
      </c>
      <c r="E69" s="60" t="s">
        <v>118</v>
      </c>
      <c r="F69" s="42" t="s">
        <v>119</v>
      </c>
      <c r="G69" s="42" t="n">
        <v>100</v>
      </c>
    </row>
    <row r="70" customFormat="false" ht="15" hidden="false" customHeight="false" outlineLevel="0" collapsed="false">
      <c r="A70" s="60"/>
      <c r="B70" s="60"/>
      <c r="C70" s="60"/>
      <c r="D70" s="60"/>
      <c r="E70" s="60"/>
      <c r="F70" s="42" t="s">
        <v>120</v>
      </c>
      <c r="G70" s="42" t="n">
        <v>100</v>
      </c>
    </row>
    <row r="71" customFormat="false" ht="15" hidden="false" customHeight="true" outlineLevel="0" collapsed="false">
      <c r="A71" s="57" t="s">
        <v>641</v>
      </c>
      <c r="B71" s="57" t="s">
        <v>642</v>
      </c>
      <c r="C71" s="57" t="s">
        <v>643</v>
      </c>
      <c r="D71" s="57" t="s">
        <v>132</v>
      </c>
      <c r="E71" s="57" t="s">
        <v>155</v>
      </c>
      <c r="F71" s="42" t="s">
        <v>126</v>
      </c>
      <c r="G71" s="42" t="n">
        <v>109.91</v>
      </c>
    </row>
    <row r="72" customFormat="false" ht="27" hidden="false" customHeight="false" outlineLevel="0" collapsed="false">
      <c r="A72" s="57"/>
      <c r="B72" s="57"/>
      <c r="C72" s="57"/>
      <c r="D72" s="57"/>
      <c r="E72" s="57"/>
      <c r="F72" s="42" t="s">
        <v>127</v>
      </c>
      <c r="G72" s="42" t="n">
        <v>109.91</v>
      </c>
    </row>
    <row r="73" customFormat="false" ht="15" hidden="false" customHeight="true" outlineLevel="0" collapsed="false">
      <c r="A73" s="60" t="s">
        <v>114</v>
      </c>
      <c r="B73" s="60" t="s">
        <v>115</v>
      </c>
      <c r="C73" s="60" t="s">
        <v>116</v>
      </c>
      <c r="D73" s="60" t="s">
        <v>117</v>
      </c>
      <c r="E73" s="60" t="s">
        <v>118</v>
      </c>
      <c r="F73" s="42" t="s">
        <v>119</v>
      </c>
      <c r="G73" s="42" t="n">
        <v>100</v>
      </c>
    </row>
    <row r="74" customFormat="false" ht="15" hidden="false" customHeight="false" outlineLevel="0" collapsed="false">
      <c r="A74" s="60"/>
      <c r="B74" s="60"/>
      <c r="C74" s="60"/>
      <c r="D74" s="60"/>
      <c r="E74" s="60"/>
      <c r="F74" s="42" t="s">
        <v>120</v>
      </c>
      <c r="G74" s="42" t="n">
        <v>100</v>
      </c>
    </row>
    <row r="75" customFormat="false" ht="15" hidden="false" customHeight="true" outlineLevel="0" collapsed="false">
      <c r="A75" s="57" t="s">
        <v>644</v>
      </c>
      <c r="B75" s="57" t="s">
        <v>645</v>
      </c>
      <c r="C75" s="57" t="s">
        <v>646</v>
      </c>
      <c r="D75" s="57" t="s">
        <v>132</v>
      </c>
      <c r="E75" s="57" t="s">
        <v>151</v>
      </c>
      <c r="F75" s="42" t="s">
        <v>126</v>
      </c>
      <c r="G75" s="42" t="n">
        <v>87.9</v>
      </c>
    </row>
    <row r="76" customFormat="false" ht="27" hidden="false" customHeight="false" outlineLevel="0" collapsed="false">
      <c r="A76" s="57"/>
      <c r="B76" s="57"/>
      <c r="C76" s="57"/>
      <c r="D76" s="57"/>
      <c r="E76" s="57"/>
      <c r="F76" s="42" t="s">
        <v>127</v>
      </c>
      <c r="G76" s="42" t="n">
        <v>87.9</v>
      </c>
    </row>
    <row r="77" customFormat="false" ht="15" hidden="false" customHeight="true" outlineLevel="0" collapsed="false">
      <c r="A77" s="60" t="s">
        <v>114</v>
      </c>
      <c r="B77" s="60" t="s">
        <v>115</v>
      </c>
      <c r="C77" s="60" t="s">
        <v>116</v>
      </c>
      <c r="D77" s="60" t="s">
        <v>117</v>
      </c>
      <c r="E77" s="60" t="s">
        <v>118</v>
      </c>
      <c r="F77" s="42" t="s">
        <v>119</v>
      </c>
      <c r="G77" s="42" t="n">
        <v>100</v>
      </c>
    </row>
    <row r="78" customFormat="false" ht="15" hidden="false" customHeight="false" outlineLevel="0" collapsed="false">
      <c r="A78" s="60"/>
      <c r="B78" s="60"/>
      <c r="C78" s="60"/>
      <c r="D78" s="60"/>
      <c r="E78" s="60"/>
      <c r="F78" s="42" t="s">
        <v>120</v>
      </c>
      <c r="G78" s="42" t="n">
        <v>100</v>
      </c>
    </row>
    <row r="79" customFormat="false" ht="15" hidden="false" customHeight="true" outlineLevel="0" collapsed="false">
      <c r="A79" s="57" t="s">
        <v>647</v>
      </c>
      <c r="B79" s="57" t="s">
        <v>648</v>
      </c>
      <c r="C79" s="57" t="s">
        <v>649</v>
      </c>
      <c r="D79" s="57" t="s">
        <v>132</v>
      </c>
      <c r="E79" s="57" t="s">
        <v>155</v>
      </c>
      <c r="F79" s="42" t="s">
        <v>126</v>
      </c>
      <c r="G79" s="42" t="n">
        <v>109.73</v>
      </c>
    </row>
    <row r="80" customFormat="false" ht="27" hidden="false" customHeight="false" outlineLevel="0" collapsed="false">
      <c r="A80" s="57"/>
      <c r="B80" s="57"/>
      <c r="C80" s="57"/>
      <c r="D80" s="57"/>
      <c r="E80" s="57"/>
      <c r="F80" s="42" t="s">
        <v>127</v>
      </c>
      <c r="G80" s="42" t="n">
        <v>109.73</v>
      </c>
    </row>
    <row r="81" customFormat="false" ht="15" hidden="false" customHeight="true" outlineLevel="0" collapsed="false">
      <c r="A81" s="44" t="s">
        <v>164</v>
      </c>
      <c r="B81" s="44"/>
      <c r="C81" s="44"/>
      <c r="D81" s="44"/>
      <c r="E81" s="44"/>
      <c r="F81" s="44"/>
      <c r="G81" s="44"/>
    </row>
    <row r="82" customFormat="false" ht="15" hidden="false" customHeight="true" outlineLevel="0" collapsed="false">
      <c r="A82" s="61" t="s">
        <v>617</v>
      </c>
      <c r="B82" s="61"/>
      <c r="C82" s="61"/>
      <c r="D82" s="61"/>
      <c r="E82" s="61"/>
      <c r="F82" s="61"/>
      <c r="G82" s="61"/>
    </row>
    <row r="83" customFormat="false" ht="15" hidden="false" customHeight="true" outlineLevel="0" collapsed="false">
      <c r="A83" s="62" t="s">
        <v>165</v>
      </c>
      <c r="B83" s="57" t="s">
        <v>262</v>
      </c>
      <c r="C83" s="57"/>
      <c r="D83" s="57"/>
      <c r="E83" s="57"/>
      <c r="F83" s="57"/>
      <c r="G83" s="57"/>
    </row>
    <row r="84" customFormat="false" ht="39.95" hidden="false" customHeight="true" outlineLevel="0" collapsed="false">
      <c r="A84" s="62" t="s">
        <v>167</v>
      </c>
      <c r="B84" s="57" t="s">
        <v>650</v>
      </c>
      <c r="C84" s="57"/>
      <c r="D84" s="57"/>
      <c r="E84" s="57"/>
      <c r="F84" s="57"/>
      <c r="G84" s="57"/>
    </row>
    <row r="85" customFormat="false" ht="39.95" hidden="false" customHeight="true" outlineLevel="0" collapsed="false">
      <c r="A85" s="62" t="s">
        <v>169</v>
      </c>
      <c r="B85" s="57" t="s">
        <v>651</v>
      </c>
      <c r="C85" s="57"/>
      <c r="D85" s="57"/>
      <c r="E85" s="57"/>
      <c r="F85" s="57"/>
      <c r="G85" s="57"/>
    </row>
    <row r="86" customFormat="false" ht="39.95" hidden="false" customHeight="true" outlineLevel="0" collapsed="false">
      <c r="A86" s="62" t="s">
        <v>171</v>
      </c>
      <c r="B86" s="63" t="s">
        <v>172</v>
      </c>
      <c r="C86" s="63"/>
      <c r="D86" s="63"/>
      <c r="E86" s="63"/>
      <c r="F86" s="63"/>
      <c r="G86" s="63"/>
    </row>
    <row r="87" customFormat="false" ht="15" hidden="false" customHeight="true" outlineLevel="0" collapsed="false">
      <c r="A87" s="61" t="s">
        <v>621</v>
      </c>
      <c r="B87" s="61"/>
      <c r="C87" s="61"/>
      <c r="D87" s="61"/>
      <c r="E87" s="61"/>
      <c r="F87" s="61"/>
      <c r="G87" s="61"/>
    </row>
    <row r="88" customFormat="false" ht="15" hidden="false" customHeight="true" outlineLevel="0" collapsed="false">
      <c r="A88" s="62" t="s">
        <v>165</v>
      </c>
      <c r="B88" s="57" t="s">
        <v>173</v>
      </c>
      <c r="C88" s="57"/>
      <c r="D88" s="57"/>
      <c r="E88" s="57"/>
      <c r="F88" s="57"/>
      <c r="G88" s="57"/>
    </row>
    <row r="89" customFormat="false" ht="39.95" hidden="false" customHeight="true" outlineLevel="0" collapsed="false">
      <c r="A89" s="62" t="s">
        <v>167</v>
      </c>
      <c r="B89" s="57" t="s">
        <v>652</v>
      </c>
      <c r="C89" s="57"/>
      <c r="D89" s="57"/>
      <c r="E89" s="57"/>
      <c r="F89" s="57"/>
      <c r="G89" s="57"/>
    </row>
    <row r="90" customFormat="false" ht="39.95" hidden="false" customHeight="true" outlineLevel="0" collapsed="false">
      <c r="A90" s="62" t="s">
        <v>169</v>
      </c>
      <c r="B90" s="57" t="s">
        <v>653</v>
      </c>
      <c r="C90" s="57"/>
      <c r="D90" s="57"/>
      <c r="E90" s="57"/>
      <c r="F90" s="57"/>
      <c r="G90" s="57"/>
    </row>
    <row r="91" customFormat="false" ht="39.95" hidden="false" customHeight="true" outlineLevel="0" collapsed="false">
      <c r="A91" s="62" t="s">
        <v>171</v>
      </c>
      <c r="B91" s="63" t="s">
        <v>654</v>
      </c>
      <c r="C91" s="63"/>
      <c r="D91" s="63"/>
      <c r="E91" s="63"/>
      <c r="F91" s="63"/>
      <c r="G91" s="63"/>
    </row>
    <row r="92" customFormat="false" ht="15" hidden="false" customHeight="true" outlineLevel="0" collapsed="false">
      <c r="A92" s="61" t="s">
        <v>624</v>
      </c>
      <c r="B92" s="61"/>
      <c r="C92" s="61"/>
      <c r="D92" s="61"/>
      <c r="E92" s="61"/>
      <c r="F92" s="61"/>
      <c r="G92" s="61"/>
    </row>
    <row r="93" customFormat="false" ht="15" hidden="false" customHeight="true" outlineLevel="0" collapsed="false">
      <c r="A93" s="62" t="s">
        <v>165</v>
      </c>
      <c r="B93" s="57" t="s">
        <v>173</v>
      </c>
      <c r="C93" s="57"/>
      <c r="D93" s="57"/>
      <c r="E93" s="57"/>
      <c r="F93" s="57"/>
      <c r="G93" s="57"/>
    </row>
    <row r="94" customFormat="false" ht="39.95" hidden="false" customHeight="true" outlineLevel="0" collapsed="false">
      <c r="A94" s="62" t="s">
        <v>167</v>
      </c>
      <c r="B94" s="57" t="s">
        <v>655</v>
      </c>
      <c r="C94" s="57"/>
      <c r="D94" s="57"/>
      <c r="E94" s="57"/>
      <c r="F94" s="57"/>
      <c r="G94" s="57"/>
    </row>
    <row r="95" customFormat="false" ht="39.95" hidden="false" customHeight="true" outlineLevel="0" collapsed="false">
      <c r="A95" s="62" t="s">
        <v>169</v>
      </c>
      <c r="B95" s="57" t="s">
        <v>656</v>
      </c>
      <c r="C95" s="57"/>
      <c r="D95" s="57"/>
      <c r="E95" s="57"/>
      <c r="F95" s="57"/>
      <c r="G95" s="57"/>
    </row>
    <row r="96" customFormat="false" ht="39.95" hidden="false" customHeight="true" outlineLevel="0" collapsed="false">
      <c r="A96" s="62" t="s">
        <v>171</v>
      </c>
      <c r="B96" s="63" t="s">
        <v>657</v>
      </c>
      <c r="C96" s="63"/>
      <c r="D96" s="63"/>
      <c r="E96" s="63"/>
      <c r="F96" s="63"/>
      <c r="G96" s="63"/>
    </row>
    <row r="97" customFormat="false" ht="15" hidden="false" customHeight="true" outlineLevel="0" collapsed="false">
      <c r="A97" s="61" t="s">
        <v>626</v>
      </c>
      <c r="B97" s="61"/>
      <c r="C97" s="61"/>
      <c r="D97" s="61"/>
      <c r="E97" s="61"/>
      <c r="F97" s="61"/>
      <c r="G97" s="61"/>
    </row>
    <row r="98" customFormat="false" ht="15" hidden="false" customHeight="true" outlineLevel="0" collapsed="false">
      <c r="A98" s="62" t="s">
        <v>165</v>
      </c>
      <c r="B98" s="57" t="s">
        <v>173</v>
      </c>
      <c r="C98" s="57"/>
      <c r="D98" s="57"/>
      <c r="E98" s="57"/>
      <c r="F98" s="57"/>
      <c r="G98" s="57"/>
    </row>
    <row r="99" customFormat="false" ht="39.95" hidden="false" customHeight="true" outlineLevel="0" collapsed="false">
      <c r="A99" s="62" t="s">
        <v>167</v>
      </c>
      <c r="B99" s="57" t="s">
        <v>658</v>
      </c>
      <c r="C99" s="57"/>
      <c r="D99" s="57"/>
      <c r="E99" s="57"/>
      <c r="F99" s="57"/>
      <c r="G99" s="57"/>
    </row>
    <row r="100" customFormat="false" ht="39.95" hidden="false" customHeight="true" outlineLevel="0" collapsed="false">
      <c r="A100" s="62" t="s">
        <v>169</v>
      </c>
      <c r="B100" s="57" t="s">
        <v>659</v>
      </c>
      <c r="C100" s="57"/>
      <c r="D100" s="57"/>
      <c r="E100" s="57"/>
      <c r="F100" s="57"/>
      <c r="G100" s="57"/>
    </row>
    <row r="101" customFormat="false" ht="39.95" hidden="false" customHeight="true" outlineLevel="0" collapsed="false">
      <c r="A101" s="62" t="s">
        <v>171</v>
      </c>
      <c r="B101" s="63" t="s">
        <v>660</v>
      </c>
      <c r="C101" s="63"/>
      <c r="D101" s="63"/>
      <c r="E101" s="63"/>
      <c r="F101" s="63"/>
      <c r="G101" s="63"/>
    </row>
    <row r="102" customFormat="false" ht="15" hidden="false" customHeight="true" outlineLevel="0" collapsed="false">
      <c r="A102" s="61" t="s">
        <v>629</v>
      </c>
      <c r="B102" s="61"/>
      <c r="C102" s="61"/>
      <c r="D102" s="61"/>
      <c r="E102" s="61"/>
      <c r="F102" s="61"/>
      <c r="G102" s="61"/>
    </row>
    <row r="103" customFormat="false" ht="15" hidden="false" customHeight="true" outlineLevel="0" collapsed="false">
      <c r="A103" s="62" t="s">
        <v>165</v>
      </c>
      <c r="B103" s="57" t="s">
        <v>173</v>
      </c>
      <c r="C103" s="57"/>
      <c r="D103" s="57"/>
      <c r="E103" s="57"/>
      <c r="F103" s="57"/>
      <c r="G103" s="57"/>
    </row>
    <row r="104" customFormat="false" ht="39.95" hidden="false" customHeight="true" outlineLevel="0" collapsed="false">
      <c r="A104" s="62" t="s">
        <v>167</v>
      </c>
      <c r="B104" s="57" t="s">
        <v>661</v>
      </c>
      <c r="C104" s="57"/>
      <c r="D104" s="57"/>
      <c r="E104" s="57"/>
      <c r="F104" s="57"/>
      <c r="G104" s="57"/>
    </row>
    <row r="105" customFormat="false" ht="39.95" hidden="false" customHeight="true" outlineLevel="0" collapsed="false">
      <c r="A105" s="62" t="s">
        <v>169</v>
      </c>
      <c r="B105" s="57" t="s">
        <v>662</v>
      </c>
      <c r="C105" s="57"/>
      <c r="D105" s="57"/>
      <c r="E105" s="57"/>
      <c r="F105" s="57"/>
      <c r="G105" s="57"/>
    </row>
    <row r="106" customFormat="false" ht="39.95" hidden="false" customHeight="true" outlineLevel="0" collapsed="false">
      <c r="A106" s="62" t="s">
        <v>171</v>
      </c>
      <c r="B106" s="63" t="s">
        <v>663</v>
      </c>
      <c r="C106" s="63"/>
      <c r="D106" s="63"/>
      <c r="E106" s="63"/>
      <c r="F106" s="63"/>
      <c r="G106" s="63"/>
    </row>
    <row r="107" customFormat="false" ht="15" hidden="false" customHeight="true" outlineLevel="0" collapsed="false">
      <c r="A107" s="61" t="s">
        <v>632</v>
      </c>
      <c r="B107" s="61"/>
      <c r="C107" s="61"/>
      <c r="D107" s="61"/>
      <c r="E107" s="61"/>
      <c r="F107" s="61"/>
      <c r="G107" s="61"/>
    </row>
    <row r="108" customFormat="false" ht="15" hidden="false" customHeight="true" outlineLevel="0" collapsed="false">
      <c r="A108" s="62" t="s">
        <v>165</v>
      </c>
      <c r="B108" s="57" t="s">
        <v>166</v>
      </c>
      <c r="C108" s="57"/>
      <c r="D108" s="57"/>
      <c r="E108" s="57"/>
      <c r="F108" s="57"/>
      <c r="G108" s="57"/>
    </row>
    <row r="109" customFormat="false" ht="39.95" hidden="false" customHeight="true" outlineLevel="0" collapsed="false">
      <c r="A109" s="62" t="s">
        <v>167</v>
      </c>
      <c r="B109" s="57" t="s">
        <v>664</v>
      </c>
      <c r="C109" s="57"/>
      <c r="D109" s="57"/>
      <c r="E109" s="57"/>
      <c r="F109" s="57"/>
      <c r="G109" s="57"/>
    </row>
    <row r="110" customFormat="false" ht="39.95" hidden="false" customHeight="true" outlineLevel="0" collapsed="false">
      <c r="A110" s="62" t="s">
        <v>169</v>
      </c>
      <c r="B110" s="57" t="s">
        <v>665</v>
      </c>
      <c r="C110" s="57"/>
      <c r="D110" s="57"/>
      <c r="E110" s="57"/>
      <c r="F110" s="57"/>
      <c r="G110" s="57"/>
    </row>
    <row r="111" customFormat="false" ht="39.95" hidden="false" customHeight="true" outlineLevel="0" collapsed="false">
      <c r="A111" s="62" t="s">
        <v>171</v>
      </c>
      <c r="B111" s="63" t="s">
        <v>172</v>
      </c>
      <c r="C111" s="63"/>
      <c r="D111" s="63"/>
      <c r="E111" s="63"/>
      <c r="F111" s="63"/>
      <c r="G111" s="63"/>
    </row>
    <row r="112" customFormat="false" ht="15" hidden="false" customHeight="true" outlineLevel="0" collapsed="false">
      <c r="A112" s="61" t="s">
        <v>635</v>
      </c>
      <c r="B112" s="61"/>
      <c r="C112" s="61"/>
      <c r="D112" s="61"/>
      <c r="E112" s="61"/>
      <c r="F112" s="61"/>
      <c r="G112" s="61"/>
    </row>
    <row r="113" customFormat="false" ht="15" hidden="false" customHeight="true" outlineLevel="0" collapsed="false">
      <c r="A113" s="62" t="s">
        <v>165</v>
      </c>
      <c r="B113" s="57" t="s">
        <v>173</v>
      </c>
      <c r="C113" s="57"/>
      <c r="D113" s="57"/>
      <c r="E113" s="57"/>
      <c r="F113" s="57"/>
      <c r="G113" s="57"/>
    </row>
    <row r="114" customFormat="false" ht="39.95" hidden="false" customHeight="true" outlineLevel="0" collapsed="false">
      <c r="A114" s="62" t="s">
        <v>167</v>
      </c>
      <c r="B114" s="57" t="s">
        <v>666</v>
      </c>
      <c r="C114" s="57"/>
      <c r="D114" s="57"/>
      <c r="E114" s="57"/>
      <c r="F114" s="57"/>
      <c r="G114" s="57"/>
    </row>
    <row r="115" customFormat="false" ht="39.95" hidden="false" customHeight="true" outlineLevel="0" collapsed="false">
      <c r="A115" s="62" t="s">
        <v>169</v>
      </c>
      <c r="B115" s="57" t="s">
        <v>667</v>
      </c>
      <c r="C115" s="57"/>
      <c r="D115" s="57"/>
      <c r="E115" s="57"/>
      <c r="F115" s="57"/>
      <c r="G115" s="57"/>
    </row>
    <row r="116" customFormat="false" ht="39.95" hidden="false" customHeight="true" outlineLevel="0" collapsed="false">
      <c r="A116" s="62" t="s">
        <v>171</v>
      </c>
      <c r="B116" s="63" t="s">
        <v>668</v>
      </c>
      <c r="C116" s="63"/>
      <c r="D116" s="63"/>
      <c r="E116" s="63"/>
      <c r="F116" s="63"/>
      <c r="G116" s="63"/>
    </row>
    <row r="117" customFormat="false" ht="15" hidden="false" customHeight="true" outlineLevel="0" collapsed="false">
      <c r="A117" s="61" t="s">
        <v>638</v>
      </c>
      <c r="B117" s="61"/>
      <c r="C117" s="61"/>
      <c r="D117" s="61"/>
      <c r="E117" s="61"/>
      <c r="F117" s="61"/>
      <c r="G117" s="61"/>
    </row>
    <row r="118" customFormat="false" ht="15" hidden="false" customHeight="true" outlineLevel="0" collapsed="false">
      <c r="A118" s="62" t="s">
        <v>165</v>
      </c>
      <c r="B118" s="57" t="s">
        <v>173</v>
      </c>
      <c r="C118" s="57"/>
      <c r="D118" s="57"/>
      <c r="E118" s="57"/>
      <c r="F118" s="57"/>
      <c r="G118" s="57"/>
    </row>
    <row r="119" customFormat="false" ht="39.95" hidden="false" customHeight="true" outlineLevel="0" collapsed="false">
      <c r="A119" s="62" t="s">
        <v>167</v>
      </c>
      <c r="B119" s="57" t="s">
        <v>669</v>
      </c>
      <c r="C119" s="57"/>
      <c r="D119" s="57"/>
      <c r="E119" s="57"/>
      <c r="F119" s="57"/>
      <c r="G119" s="57"/>
    </row>
    <row r="120" customFormat="false" ht="39.95" hidden="false" customHeight="true" outlineLevel="0" collapsed="false">
      <c r="A120" s="62" t="s">
        <v>169</v>
      </c>
      <c r="B120" s="57" t="s">
        <v>670</v>
      </c>
      <c r="C120" s="57"/>
      <c r="D120" s="57"/>
      <c r="E120" s="57"/>
      <c r="F120" s="57"/>
      <c r="G120" s="57"/>
    </row>
    <row r="121" customFormat="false" ht="39.95" hidden="false" customHeight="true" outlineLevel="0" collapsed="false">
      <c r="A121" s="62" t="s">
        <v>171</v>
      </c>
      <c r="B121" s="63" t="s">
        <v>671</v>
      </c>
      <c r="C121" s="63"/>
      <c r="D121" s="63"/>
      <c r="E121" s="63"/>
      <c r="F121" s="63"/>
      <c r="G121" s="63"/>
    </row>
    <row r="122" customFormat="false" ht="15" hidden="false" customHeight="true" outlineLevel="0" collapsed="false">
      <c r="A122" s="61" t="s">
        <v>641</v>
      </c>
      <c r="B122" s="61"/>
      <c r="C122" s="61"/>
      <c r="D122" s="61"/>
      <c r="E122" s="61"/>
      <c r="F122" s="61"/>
      <c r="G122" s="61"/>
    </row>
    <row r="123" customFormat="false" ht="15" hidden="false" customHeight="true" outlineLevel="0" collapsed="false">
      <c r="A123" s="62" t="s">
        <v>165</v>
      </c>
      <c r="B123" s="57" t="s">
        <v>173</v>
      </c>
      <c r="C123" s="57"/>
      <c r="D123" s="57"/>
      <c r="E123" s="57"/>
      <c r="F123" s="57"/>
      <c r="G123" s="57"/>
    </row>
    <row r="124" customFormat="false" ht="39.95" hidden="false" customHeight="true" outlineLevel="0" collapsed="false">
      <c r="A124" s="62" t="s">
        <v>167</v>
      </c>
      <c r="B124" s="57" t="s">
        <v>672</v>
      </c>
      <c r="C124" s="57"/>
      <c r="D124" s="57"/>
      <c r="E124" s="57"/>
      <c r="F124" s="57"/>
      <c r="G124" s="57"/>
    </row>
    <row r="125" customFormat="false" ht="39.95" hidden="false" customHeight="true" outlineLevel="0" collapsed="false">
      <c r="A125" s="62" t="s">
        <v>169</v>
      </c>
      <c r="B125" s="57" t="s">
        <v>673</v>
      </c>
      <c r="C125" s="57"/>
      <c r="D125" s="57"/>
      <c r="E125" s="57"/>
      <c r="F125" s="57"/>
      <c r="G125" s="57"/>
    </row>
    <row r="126" customFormat="false" ht="39.95" hidden="false" customHeight="true" outlineLevel="0" collapsed="false">
      <c r="A126" s="62" t="s">
        <v>171</v>
      </c>
      <c r="B126" s="63" t="s">
        <v>674</v>
      </c>
      <c r="C126" s="63"/>
      <c r="D126" s="63"/>
      <c r="E126" s="63"/>
      <c r="F126" s="63"/>
      <c r="G126" s="63"/>
    </row>
    <row r="127" customFormat="false" ht="15" hidden="false" customHeight="true" outlineLevel="0" collapsed="false">
      <c r="A127" s="61" t="s">
        <v>644</v>
      </c>
      <c r="B127" s="61"/>
      <c r="C127" s="61"/>
      <c r="D127" s="61"/>
      <c r="E127" s="61"/>
      <c r="F127" s="61"/>
      <c r="G127" s="61"/>
    </row>
    <row r="128" customFormat="false" ht="15" hidden="false" customHeight="true" outlineLevel="0" collapsed="false">
      <c r="A128" s="62" t="s">
        <v>165</v>
      </c>
      <c r="B128" s="57" t="s">
        <v>178</v>
      </c>
      <c r="C128" s="57"/>
      <c r="D128" s="57"/>
      <c r="E128" s="57"/>
      <c r="F128" s="57"/>
      <c r="G128" s="57"/>
    </row>
    <row r="129" customFormat="false" ht="39.95" hidden="false" customHeight="true" outlineLevel="0" collapsed="false">
      <c r="A129" s="62" t="s">
        <v>167</v>
      </c>
      <c r="B129" s="57" t="s">
        <v>675</v>
      </c>
      <c r="C129" s="57"/>
      <c r="D129" s="57"/>
      <c r="E129" s="57"/>
      <c r="F129" s="57"/>
      <c r="G129" s="57"/>
    </row>
    <row r="130" customFormat="false" ht="39.95" hidden="false" customHeight="true" outlineLevel="0" collapsed="false">
      <c r="A130" s="62" t="s">
        <v>169</v>
      </c>
      <c r="B130" s="57" t="s">
        <v>676</v>
      </c>
      <c r="C130" s="57"/>
      <c r="D130" s="57"/>
      <c r="E130" s="57"/>
      <c r="F130" s="57"/>
      <c r="G130" s="57"/>
    </row>
    <row r="131" customFormat="false" ht="39.95" hidden="false" customHeight="true" outlineLevel="0" collapsed="false">
      <c r="A131" s="62" t="s">
        <v>171</v>
      </c>
      <c r="B131" s="63" t="s">
        <v>677</v>
      </c>
      <c r="C131" s="63"/>
      <c r="D131" s="63"/>
      <c r="E131" s="63"/>
      <c r="F131" s="63"/>
      <c r="G131" s="63"/>
    </row>
    <row r="132" customFormat="false" ht="15" hidden="false" customHeight="true" outlineLevel="0" collapsed="false">
      <c r="A132" s="61" t="s">
        <v>647</v>
      </c>
      <c r="B132" s="61"/>
      <c r="C132" s="61"/>
      <c r="D132" s="61"/>
      <c r="E132" s="61"/>
      <c r="F132" s="61"/>
      <c r="G132" s="61"/>
    </row>
    <row r="133" customFormat="false" ht="15" hidden="false" customHeight="true" outlineLevel="0" collapsed="false">
      <c r="A133" s="62" t="s">
        <v>165</v>
      </c>
      <c r="B133" s="57" t="s">
        <v>173</v>
      </c>
      <c r="C133" s="57"/>
      <c r="D133" s="57"/>
      <c r="E133" s="57"/>
      <c r="F133" s="57"/>
      <c r="G133" s="57"/>
    </row>
    <row r="134" customFormat="false" ht="39.95" hidden="false" customHeight="true" outlineLevel="0" collapsed="false">
      <c r="A134" s="62" t="s">
        <v>167</v>
      </c>
      <c r="B134" s="57" t="s">
        <v>678</v>
      </c>
      <c r="C134" s="57"/>
      <c r="D134" s="57"/>
      <c r="E134" s="57"/>
      <c r="F134" s="57"/>
      <c r="G134" s="57"/>
    </row>
    <row r="135" customFormat="false" ht="39.95" hidden="false" customHeight="true" outlineLevel="0" collapsed="false">
      <c r="A135" s="62" t="s">
        <v>169</v>
      </c>
      <c r="B135" s="57" t="s">
        <v>679</v>
      </c>
      <c r="C135" s="57"/>
      <c r="D135" s="57"/>
      <c r="E135" s="57"/>
      <c r="F135" s="57"/>
      <c r="G135" s="57"/>
    </row>
    <row r="136" customFormat="false" ht="39.95" hidden="false" customHeight="true" outlineLevel="0" collapsed="false">
      <c r="A136" s="62" t="s">
        <v>171</v>
      </c>
      <c r="B136" s="63" t="s">
        <v>680</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617</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95" hidden="false" customHeight="true" outlineLevel="0" collapsed="false">
      <c r="A142" s="62" t="s">
        <v>198</v>
      </c>
      <c r="B142" s="63" t="s">
        <v>199</v>
      </c>
      <c r="C142" s="63"/>
      <c r="D142" s="63"/>
      <c r="E142" s="63"/>
      <c r="F142" s="63"/>
      <c r="G142" s="63"/>
    </row>
    <row r="143" customFormat="false" ht="15" hidden="false" customHeight="true" outlineLevel="0" collapsed="false">
      <c r="A143" s="61" t="s">
        <v>621</v>
      </c>
      <c r="B143" s="61"/>
      <c r="C143" s="61"/>
      <c r="D143" s="61"/>
      <c r="E143" s="61"/>
      <c r="F143" s="61"/>
      <c r="G143" s="61"/>
    </row>
    <row r="144" customFormat="false" ht="39.95" hidden="false" customHeight="true" outlineLevel="0" collapsed="false">
      <c r="A144" s="62" t="s">
        <v>196</v>
      </c>
      <c r="B144" s="57" t="s">
        <v>200</v>
      </c>
      <c r="C144" s="57"/>
      <c r="D144" s="57"/>
      <c r="E144" s="57"/>
      <c r="F144" s="57"/>
      <c r="G144" s="57"/>
    </row>
    <row r="145" customFormat="false" ht="39.95" hidden="false" customHeight="true" outlineLevel="0" collapsed="false">
      <c r="A145" s="62" t="s">
        <v>197</v>
      </c>
      <c r="B145" s="57" t="n">
        <v>4</v>
      </c>
      <c r="C145" s="57"/>
      <c r="D145" s="57"/>
      <c r="E145" s="57"/>
      <c r="F145" s="57"/>
      <c r="G145" s="57"/>
    </row>
    <row r="146" customFormat="false" ht="39.95" hidden="false" customHeight="true" outlineLevel="0" collapsed="false">
      <c r="A146" s="62" t="s">
        <v>198</v>
      </c>
      <c r="B146" s="63" t="s">
        <v>681</v>
      </c>
      <c r="C146" s="63"/>
      <c r="D146" s="63"/>
      <c r="E146" s="63"/>
      <c r="F146" s="63"/>
      <c r="G146" s="63"/>
    </row>
    <row r="147" customFormat="false" ht="15" hidden="false" customHeight="true" outlineLevel="0" collapsed="false">
      <c r="A147" s="61" t="s">
        <v>624</v>
      </c>
      <c r="B147" s="61"/>
      <c r="C147" s="61"/>
      <c r="D147" s="61"/>
      <c r="E147" s="61"/>
      <c r="F147" s="61"/>
      <c r="G147" s="61"/>
    </row>
    <row r="148" customFormat="false" ht="39.95" hidden="false" customHeight="true" outlineLevel="0" collapsed="false">
      <c r="A148" s="62" t="s">
        <v>196</v>
      </c>
      <c r="B148" s="57" t="s">
        <v>200</v>
      </c>
      <c r="C148" s="57"/>
      <c r="D148" s="57"/>
      <c r="E148" s="57"/>
      <c r="F148" s="57"/>
      <c r="G148" s="57"/>
    </row>
    <row r="149" customFormat="false" ht="39.95" hidden="false" customHeight="true" outlineLevel="0" collapsed="false">
      <c r="A149" s="62" t="s">
        <v>197</v>
      </c>
      <c r="B149" s="57" t="s">
        <v>201</v>
      </c>
      <c r="C149" s="57"/>
      <c r="D149" s="57"/>
      <c r="E149" s="57"/>
      <c r="F149" s="57"/>
      <c r="G149" s="57"/>
    </row>
    <row r="150" customFormat="false" ht="39.95" hidden="false" customHeight="true" outlineLevel="0" collapsed="false">
      <c r="A150" s="62" t="s">
        <v>198</v>
      </c>
      <c r="B150" s="63" t="s">
        <v>682</v>
      </c>
      <c r="C150" s="63"/>
      <c r="D150" s="63"/>
      <c r="E150" s="63"/>
      <c r="F150" s="63"/>
      <c r="G150" s="63"/>
    </row>
    <row r="151" customFormat="false" ht="15" hidden="false" customHeight="true" outlineLevel="0" collapsed="false">
      <c r="A151" s="61" t="s">
        <v>626</v>
      </c>
      <c r="B151" s="61"/>
      <c r="C151" s="61"/>
      <c r="D151" s="61"/>
      <c r="E151" s="61"/>
      <c r="F151" s="61"/>
      <c r="G151" s="61"/>
    </row>
    <row r="152" customFormat="false" ht="39.95" hidden="false" customHeight="true" outlineLevel="0" collapsed="false">
      <c r="A152" s="62" t="s">
        <v>196</v>
      </c>
      <c r="B152" s="57" t="s">
        <v>200</v>
      </c>
      <c r="C152" s="57"/>
      <c r="D152" s="57"/>
      <c r="E152" s="57"/>
      <c r="F152" s="57"/>
      <c r="G152" s="57"/>
    </row>
    <row r="153" customFormat="false" ht="39.95" hidden="false" customHeight="true" outlineLevel="0" collapsed="false">
      <c r="A153" s="62" t="s">
        <v>197</v>
      </c>
      <c r="B153" s="57" t="n">
        <v>4</v>
      </c>
      <c r="C153" s="57"/>
      <c r="D153" s="57"/>
      <c r="E153" s="57"/>
      <c r="F153" s="57"/>
      <c r="G153" s="57"/>
    </row>
    <row r="154" customFormat="false" ht="39.95" hidden="false" customHeight="true" outlineLevel="0" collapsed="false">
      <c r="A154" s="62" t="s">
        <v>198</v>
      </c>
      <c r="B154" s="63" t="s">
        <v>683</v>
      </c>
      <c r="C154" s="63"/>
      <c r="D154" s="63"/>
      <c r="E154" s="63"/>
      <c r="F154" s="63"/>
      <c r="G154" s="63"/>
    </row>
    <row r="155" customFormat="false" ht="15" hidden="false" customHeight="true" outlineLevel="0" collapsed="false">
      <c r="A155" s="61" t="s">
        <v>629</v>
      </c>
      <c r="B155" s="61"/>
      <c r="C155" s="61"/>
      <c r="D155" s="61"/>
      <c r="E155" s="61"/>
      <c r="F155" s="61"/>
      <c r="G155" s="61"/>
    </row>
    <row r="156" customFormat="false" ht="39.95" hidden="false" customHeight="true" outlineLevel="0" collapsed="false">
      <c r="A156" s="62" t="s">
        <v>196</v>
      </c>
      <c r="B156" s="57" t="s">
        <v>200</v>
      </c>
      <c r="C156" s="57"/>
      <c r="D156" s="57"/>
      <c r="E156" s="57"/>
      <c r="F156" s="57"/>
      <c r="G156" s="57"/>
    </row>
    <row r="157" customFormat="false" ht="39.95" hidden="false" customHeight="true" outlineLevel="0" collapsed="false">
      <c r="A157" s="62" t="s">
        <v>197</v>
      </c>
      <c r="B157" s="57" t="s">
        <v>684</v>
      </c>
      <c r="C157" s="57"/>
      <c r="D157" s="57"/>
      <c r="E157" s="57"/>
      <c r="F157" s="57"/>
      <c r="G157" s="57"/>
    </row>
    <row r="158" customFormat="false" ht="39.95" hidden="false" customHeight="true" outlineLevel="0" collapsed="false">
      <c r="A158" s="62" t="s">
        <v>198</v>
      </c>
      <c r="B158" s="63" t="s">
        <v>685</v>
      </c>
      <c r="C158" s="63"/>
      <c r="D158" s="63"/>
      <c r="E158" s="63"/>
      <c r="F158" s="63"/>
      <c r="G158" s="63"/>
    </row>
    <row r="159" customFormat="false" ht="15" hidden="false" customHeight="true" outlineLevel="0" collapsed="false">
      <c r="A159" s="61" t="s">
        <v>632</v>
      </c>
      <c r="B159" s="61"/>
      <c r="C159" s="61"/>
      <c r="D159" s="61"/>
      <c r="E159" s="61"/>
      <c r="F159" s="61"/>
      <c r="G159" s="61"/>
    </row>
    <row r="160" customFormat="false" ht="39.95" hidden="false" customHeight="true" outlineLevel="0" collapsed="false">
      <c r="A160" s="62" t="s">
        <v>196</v>
      </c>
      <c r="B160" s="57" t="s">
        <v>200</v>
      </c>
      <c r="C160" s="57"/>
      <c r="D160" s="57"/>
      <c r="E160" s="57"/>
      <c r="F160" s="57"/>
      <c r="G160" s="57"/>
    </row>
    <row r="161" customFormat="false" ht="39.95" hidden="false" customHeight="true" outlineLevel="0" collapsed="false">
      <c r="A161" s="62" t="s">
        <v>197</v>
      </c>
      <c r="B161" s="57" t="s">
        <v>684</v>
      </c>
      <c r="C161" s="57"/>
      <c r="D161" s="57"/>
      <c r="E161" s="57"/>
      <c r="F161" s="57"/>
      <c r="G161" s="57"/>
    </row>
    <row r="162" customFormat="false" ht="39.95" hidden="false" customHeight="true" outlineLevel="0" collapsed="false">
      <c r="A162" s="62" t="s">
        <v>198</v>
      </c>
      <c r="B162" s="63" t="s">
        <v>686</v>
      </c>
      <c r="C162" s="63"/>
      <c r="D162" s="63"/>
      <c r="E162" s="63"/>
      <c r="F162" s="63"/>
      <c r="G162" s="63"/>
    </row>
    <row r="163" customFormat="false" ht="15" hidden="false" customHeight="true" outlineLevel="0" collapsed="false">
      <c r="A163" s="61" t="s">
        <v>635</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95" hidden="false" customHeight="true" outlineLevel="0" collapsed="false">
      <c r="A166" s="62" t="s">
        <v>198</v>
      </c>
      <c r="B166" s="63" t="s">
        <v>199</v>
      </c>
      <c r="C166" s="63"/>
      <c r="D166" s="63"/>
      <c r="E166" s="63"/>
      <c r="F166" s="63"/>
      <c r="G166" s="63"/>
    </row>
    <row r="167" customFormat="false" ht="15" hidden="false" customHeight="true" outlineLevel="0" collapsed="false">
      <c r="A167" s="61" t="s">
        <v>638</v>
      </c>
      <c r="B167" s="61"/>
      <c r="C167" s="61"/>
      <c r="D167" s="61"/>
      <c r="E167" s="61"/>
      <c r="F167" s="61"/>
      <c r="G167" s="61"/>
    </row>
    <row r="168" customFormat="false" ht="39.95" hidden="false" customHeight="true" outlineLevel="0" collapsed="false">
      <c r="A168" s="62" t="s">
        <v>196</v>
      </c>
      <c r="B168" s="57" t="s">
        <v>200</v>
      </c>
      <c r="C168" s="57"/>
      <c r="D168" s="57"/>
      <c r="E168" s="57"/>
      <c r="F168" s="57"/>
      <c r="G168" s="57"/>
    </row>
    <row r="169" customFormat="false" ht="39.95" hidden="false" customHeight="true" outlineLevel="0" collapsed="false">
      <c r="A169" s="62" t="s">
        <v>197</v>
      </c>
      <c r="B169" s="57" t="s">
        <v>201</v>
      </c>
      <c r="C169" s="57"/>
      <c r="D169" s="57"/>
      <c r="E169" s="57"/>
      <c r="F169" s="57"/>
      <c r="G169" s="57"/>
    </row>
    <row r="170" customFormat="false" ht="39.95" hidden="false" customHeight="true" outlineLevel="0" collapsed="false">
      <c r="A170" s="62" t="s">
        <v>198</v>
      </c>
      <c r="B170" s="63" t="s">
        <v>687</v>
      </c>
      <c r="C170" s="63"/>
      <c r="D170" s="63"/>
      <c r="E170" s="63"/>
      <c r="F170" s="63"/>
      <c r="G170" s="63"/>
    </row>
    <row r="171" customFormat="false" ht="15" hidden="false" customHeight="true" outlineLevel="0" collapsed="false">
      <c r="A171" s="61" t="s">
        <v>641</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95" hidden="false" customHeight="true" outlineLevel="0" collapsed="false">
      <c r="A174" s="62" t="s">
        <v>198</v>
      </c>
      <c r="B174" s="63" t="s">
        <v>199</v>
      </c>
      <c r="C174" s="63"/>
      <c r="D174" s="63"/>
      <c r="E174" s="63"/>
      <c r="F174" s="63"/>
      <c r="G174" s="63"/>
    </row>
    <row r="175" customFormat="false" ht="15" hidden="false" customHeight="true" outlineLevel="0" collapsed="false">
      <c r="A175" s="61" t="s">
        <v>644</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95" hidden="false" customHeight="true" outlineLevel="0" collapsed="false">
      <c r="A178" s="62" t="s">
        <v>198</v>
      </c>
      <c r="B178" s="63" t="s">
        <v>199</v>
      </c>
      <c r="C178" s="63"/>
      <c r="D178" s="63"/>
      <c r="E178" s="63"/>
      <c r="F178" s="63"/>
      <c r="G178" s="63"/>
    </row>
    <row r="179" customFormat="false" ht="15" hidden="false" customHeight="true" outlineLevel="0" collapsed="false">
      <c r="A179" s="61" t="s">
        <v>647</v>
      </c>
      <c r="B179" s="61"/>
      <c r="C179" s="61"/>
      <c r="D179" s="61"/>
      <c r="E179" s="61"/>
      <c r="F179" s="61"/>
      <c r="G179" s="61"/>
    </row>
    <row r="180" customFormat="false" ht="15" hidden="false" customHeight="false" outlineLevel="0" collapsed="false">
      <c r="A180" s="62" t="s">
        <v>196</v>
      </c>
      <c r="B180" s="64"/>
      <c r="C180" s="64"/>
      <c r="D180" s="64"/>
      <c r="E180" s="64"/>
      <c r="F180" s="64"/>
      <c r="G180" s="64"/>
    </row>
    <row r="181" customFormat="false" ht="15" hidden="false" customHeight="false" outlineLevel="0" collapsed="false">
      <c r="A181" s="62" t="s">
        <v>197</v>
      </c>
      <c r="B181" s="64"/>
      <c r="C181" s="64"/>
      <c r="D181" s="64"/>
      <c r="E181" s="64"/>
      <c r="F181" s="64"/>
      <c r="G181" s="64"/>
    </row>
    <row r="182" customFormat="false" ht="39.95" hidden="false" customHeight="true" outlineLevel="0" collapsed="false">
      <c r="A182" s="62" t="s">
        <v>198</v>
      </c>
      <c r="B182" s="63" t="s">
        <v>199</v>
      </c>
      <c r="C182" s="63"/>
      <c r="D182" s="63"/>
      <c r="E182" s="63"/>
      <c r="F182" s="63"/>
      <c r="G182" s="63"/>
    </row>
    <row r="183" customFormat="false" ht="15" hidden="false" customHeight="false" outlineLevel="0" collapsed="false">
      <c r="A183" s="45"/>
      <c r="B183" s="45"/>
      <c r="C183" s="45"/>
      <c r="D183" s="45"/>
      <c r="E183" s="45"/>
      <c r="F183" s="45"/>
      <c r="G183" s="45"/>
    </row>
    <row r="184" customFormat="false" ht="39.95" hidden="false" customHeight="true" outlineLevel="0" collapsed="false">
      <c r="A184" s="65" t="s">
        <v>205</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688</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689</v>
      </c>
      <c r="E6" s="42"/>
      <c r="F6" s="42"/>
      <c r="G6" s="42"/>
    </row>
    <row r="7" customFormat="false" ht="39.95" hidden="false" customHeight="true" outlineLevel="0" collapsed="false">
      <c r="A7" s="41" t="s">
        <v>81</v>
      </c>
      <c r="B7" s="41"/>
      <c r="C7" s="41"/>
      <c r="D7" s="43" t="s">
        <v>82</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n">
        <v>81.407157</v>
      </c>
      <c r="F11" s="49" t="n">
        <v>34.85267842</v>
      </c>
      <c r="G11" s="49" t="n">
        <v>42.8127939905824</v>
      </c>
    </row>
    <row r="12" customFormat="false" ht="15" hidden="false" customHeight="true" outlineLevel="0" collapsed="false">
      <c r="A12" s="48" t="s">
        <v>90</v>
      </c>
      <c r="B12" s="48"/>
      <c r="C12" s="48"/>
      <c r="D12" s="48"/>
      <c r="E12" s="49" t="n">
        <v>34.85267842</v>
      </c>
      <c r="F12" s="49" t="n">
        <v>34.85267842</v>
      </c>
      <c r="G12" s="49" t="n">
        <v>100</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99</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105</v>
      </c>
      <c r="D25" s="57"/>
      <c r="E25" s="57"/>
      <c r="F25" s="57"/>
      <c r="G25" s="57"/>
    </row>
    <row r="26" customFormat="false" ht="15" hidden="false" customHeight="true" outlineLevel="0" collapsed="false">
      <c r="A26" s="42" t="s">
        <v>106</v>
      </c>
      <c r="B26" s="42"/>
      <c r="C26" s="57" t="s">
        <v>107</v>
      </c>
      <c r="D26" s="57"/>
      <c r="E26" s="57"/>
      <c r="F26" s="57"/>
      <c r="G26" s="57"/>
    </row>
    <row r="27" customFormat="false" ht="15" hidden="false" customHeight="true" outlineLevel="0" collapsed="false">
      <c r="A27" s="42" t="s">
        <v>108</v>
      </c>
      <c r="B27" s="42"/>
      <c r="C27" s="57" t="s">
        <v>109</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0.6</v>
      </c>
    </row>
    <row r="32" customFormat="false" ht="15" hidden="false" customHeight="false" outlineLevel="0" collapsed="false">
      <c r="A32" s="60"/>
      <c r="B32" s="60"/>
      <c r="C32" s="60"/>
      <c r="D32" s="60"/>
      <c r="E32" s="60"/>
      <c r="F32" s="42" t="s">
        <v>120</v>
      </c>
      <c r="G32" s="42" t="n">
        <v>0.6</v>
      </c>
    </row>
    <row r="33" customFormat="false" ht="15" hidden="false" customHeight="true" outlineLevel="0" collapsed="false">
      <c r="A33" s="57" t="s">
        <v>690</v>
      </c>
      <c r="B33" s="57" t="s">
        <v>691</v>
      </c>
      <c r="C33" s="57" t="s">
        <v>692</v>
      </c>
      <c r="D33" s="57" t="s">
        <v>620</v>
      </c>
      <c r="E33" s="57" t="s">
        <v>125</v>
      </c>
      <c r="F33" s="42" t="s">
        <v>126</v>
      </c>
      <c r="G33" s="42" t="n">
        <v>0.75</v>
      </c>
    </row>
    <row r="34" customFormat="false" ht="27" hidden="false" customHeight="false" outlineLevel="0" collapsed="false">
      <c r="A34" s="57"/>
      <c r="B34" s="57"/>
      <c r="C34" s="57"/>
      <c r="D34" s="57"/>
      <c r="E34" s="57"/>
      <c r="F34" s="42" t="s">
        <v>127</v>
      </c>
      <c r="G34" s="42" t="n">
        <v>75</v>
      </c>
    </row>
    <row r="35" customFormat="false" ht="15" hidden="false" customHeight="true" outlineLevel="0" collapsed="false">
      <c r="A35" s="58" t="s">
        <v>128</v>
      </c>
      <c r="B35" s="58"/>
      <c r="C35" s="58"/>
      <c r="D35" s="58"/>
      <c r="E35" s="58"/>
      <c r="F35" s="58"/>
      <c r="G35" s="58"/>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2" t="s">
        <v>119</v>
      </c>
      <c r="G37" s="42" t="n">
        <v>80</v>
      </c>
    </row>
    <row r="38" customFormat="false" ht="15" hidden="false" customHeight="false" outlineLevel="0" collapsed="false">
      <c r="A38" s="60"/>
      <c r="B38" s="60"/>
      <c r="C38" s="60"/>
      <c r="D38" s="60"/>
      <c r="E38" s="60"/>
      <c r="F38" s="42" t="s">
        <v>120</v>
      </c>
      <c r="G38" s="42" t="n">
        <v>0</v>
      </c>
    </row>
    <row r="39" customFormat="false" ht="15" hidden="false" customHeight="true" outlineLevel="0" collapsed="false">
      <c r="A39" s="57" t="s">
        <v>693</v>
      </c>
      <c r="B39" s="57" t="s">
        <v>694</v>
      </c>
      <c r="C39" s="57" t="s">
        <v>695</v>
      </c>
      <c r="D39" s="57" t="s">
        <v>132</v>
      </c>
      <c r="E39" s="57" t="s">
        <v>217</v>
      </c>
      <c r="F39" s="42" t="s">
        <v>126</v>
      </c>
      <c r="G39" s="42" t="n">
        <v>0</v>
      </c>
    </row>
    <row r="40" customFormat="false" ht="27" hidden="false" customHeight="false" outlineLevel="0" collapsed="false">
      <c r="A40" s="57"/>
      <c r="B40" s="57"/>
      <c r="C40" s="57"/>
      <c r="D40" s="57"/>
      <c r="E40" s="57"/>
      <c r="F40" s="42" t="s">
        <v>127</v>
      </c>
      <c r="G40" s="42" t="n">
        <v>0</v>
      </c>
    </row>
    <row r="41" customFormat="false" ht="15" hidden="false" customHeight="true" outlineLevel="0" collapsed="false">
      <c r="A41" s="60" t="s">
        <v>114</v>
      </c>
      <c r="B41" s="60" t="s">
        <v>115</v>
      </c>
      <c r="C41" s="60" t="s">
        <v>116</v>
      </c>
      <c r="D41" s="60" t="s">
        <v>117</v>
      </c>
      <c r="E41" s="60" t="s">
        <v>118</v>
      </c>
      <c r="F41" s="42" t="s">
        <v>119</v>
      </c>
      <c r="G41" s="42" t="n">
        <v>80</v>
      </c>
    </row>
    <row r="42" customFormat="false" ht="15" hidden="false" customHeight="false" outlineLevel="0" collapsed="false">
      <c r="A42" s="60"/>
      <c r="B42" s="60"/>
      <c r="C42" s="60"/>
      <c r="D42" s="60"/>
      <c r="E42" s="60"/>
      <c r="F42" s="42" t="s">
        <v>120</v>
      </c>
      <c r="G42" s="42" t="n">
        <v>80</v>
      </c>
    </row>
    <row r="43" customFormat="false" ht="15" hidden="false" customHeight="true" outlineLevel="0" collapsed="false">
      <c r="A43" s="57" t="s">
        <v>696</v>
      </c>
      <c r="B43" s="57" t="s">
        <v>694</v>
      </c>
      <c r="C43" s="57" t="s">
        <v>697</v>
      </c>
      <c r="D43" s="57" t="s">
        <v>132</v>
      </c>
      <c r="E43" s="57" t="s">
        <v>698</v>
      </c>
      <c r="F43" s="42" t="s">
        <v>126</v>
      </c>
      <c r="G43" s="42" t="n">
        <v>100</v>
      </c>
    </row>
    <row r="44" customFormat="false" ht="27" hidden="false" customHeight="false" outlineLevel="0" collapsed="false">
      <c r="A44" s="57"/>
      <c r="B44" s="57"/>
      <c r="C44" s="57"/>
      <c r="D44" s="57"/>
      <c r="E44" s="57"/>
      <c r="F44" s="42" t="s">
        <v>127</v>
      </c>
      <c r="G44" s="42" t="n">
        <v>125</v>
      </c>
    </row>
    <row r="45" customFormat="false" ht="15" hidden="false" customHeight="true" outlineLevel="0" collapsed="false">
      <c r="A45" s="58" t="s">
        <v>138</v>
      </c>
      <c r="B45" s="58"/>
      <c r="C45" s="58"/>
      <c r="D45" s="58"/>
      <c r="E45" s="58"/>
      <c r="F45" s="58"/>
      <c r="G45" s="58"/>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2" t="s">
        <v>119</v>
      </c>
      <c r="G47" s="42" t="n">
        <v>80</v>
      </c>
    </row>
    <row r="48" customFormat="false" ht="15" hidden="false" customHeight="false" outlineLevel="0" collapsed="false">
      <c r="A48" s="60"/>
      <c r="B48" s="60"/>
      <c r="C48" s="60"/>
      <c r="D48" s="60"/>
      <c r="E48" s="60"/>
      <c r="F48" s="42" t="s">
        <v>120</v>
      </c>
      <c r="G48" s="42" t="n">
        <v>80</v>
      </c>
    </row>
    <row r="49" customFormat="false" ht="15" hidden="false" customHeight="true" outlineLevel="0" collapsed="false">
      <c r="A49" s="57" t="s">
        <v>699</v>
      </c>
      <c r="B49" s="57" t="s">
        <v>700</v>
      </c>
      <c r="C49" s="57" t="s">
        <v>701</v>
      </c>
      <c r="D49" s="57" t="s">
        <v>132</v>
      </c>
      <c r="E49" s="57" t="s">
        <v>702</v>
      </c>
      <c r="F49" s="42" t="s">
        <v>126</v>
      </c>
      <c r="G49" s="42" t="n">
        <v>100</v>
      </c>
    </row>
    <row r="50" customFormat="false" ht="27" hidden="false" customHeight="false" outlineLevel="0" collapsed="false">
      <c r="A50" s="57"/>
      <c r="B50" s="57"/>
      <c r="C50" s="57"/>
      <c r="D50" s="57"/>
      <c r="E50" s="57"/>
      <c r="F50" s="42" t="s">
        <v>127</v>
      </c>
      <c r="G50" s="42" t="n">
        <v>125</v>
      </c>
    </row>
    <row r="51" customFormat="false" ht="15" hidden="false" customHeight="true" outlineLevel="0" collapsed="false">
      <c r="A51" s="60" t="s">
        <v>114</v>
      </c>
      <c r="B51" s="60" t="s">
        <v>115</v>
      </c>
      <c r="C51" s="60" t="s">
        <v>116</v>
      </c>
      <c r="D51" s="60" t="s">
        <v>117</v>
      </c>
      <c r="E51" s="60" t="s">
        <v>118</v>
      </c>
      <c r="F51" s="42" t="s">
        <v>119</v>
      </c>
      <c r="G51" s="42" t="n">
        <v>80</v>
      </c>
    </row>
    <row r="52" customFormat="false" ht="15" hidden="false" customHeight="false" outlineLevel="0" collapsed="false">
      <c r="A52" s="60"/>
      <c r="B52" s="60"/>
      <c r="C52" s="60"/>
      <c r="D52" s="60"/>
      <c r="E52" s="60"/>
      <c r="F52" s="42" t="s">
        <v>120</v>
      </c>
      <c r="G52" s="42" t="n">
        <v>80</v>
      </c>
    </row>
    <row r="53" customFormat="false" ht="15" hidden="false" customHeight="true" outlineLevel="0" collapsed="false">
      <c r="A53" s="57" t="s">
        <v>703</v>
      </c>
      <c r="B53" s="57" t="s">
        <v>704</v>
      </c>
      <c r="C53" s="57" t="s">
        <v>705</v>
      </c>
      <c r="D53" s="57" t="s">
        <v>132</v>
      </c>
      <c r="E53" s="57" t="s">
        <v>702</v>
      </c>
      <c r="F53" s="42" t="s">
        <v>126</v>
      </c>
      <c r="G53" s="42" t="n">
        <v>99.16</v>
      </c>
    </row>
    <row r="54" customFormat="false" ht="27" hidden="false" customHeight="false" outlineLevel="0" collapsed="false">
      <c r="A54" s="57"/>
      <c r="B54" s="57"/>
      <c r="C54" s="57"/>
      <c r="D54" s="57"/>
      <c r="E54" s="57"/>
      <c r="F54" s="42" t="s">
        <v>127</v>
      </c>
      <c r="G54" s="42" t="n">
        <v>123.95</v>
      </c>
    </row>
    <row r="55" customFormat="false" ht="15" hidden="false" customHeight="true" outlineLevel="0" collapsed="false">
      <c r="A55" s="58" t="s">
        <v>146</v>
      </c>
      <c r="B55" s="58"/>
      <c r="C55" s="58"/>
      <c r="D55" s="58"/>
      <c r="E55" s="58"/>
      <c r="F55" s="58"/>
      <c r="G55" s="58"/>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2" t="s">
        <v>119</v>
      </c>
      <c r="G57" s="42" t="n">
        <v>80</v>
      </c>
    </row>
    <row r="58" customFormat="false" ht="15" hidden="false" customHeight="false" outlineLevel="0" collapsed="false">
      <c r="A58" s="60"/>
      <c r="B58" s="60"/>
      <c r="C58" s="60"/>
      <c r="D58" s="60"/>
      <c r="E58" s="60"/>
      <c r="F58" s="42" t="s">
        <v>120</v>
      </c>
      <c r="G58" s="42" t="n">
        <v>80</v>
      </c>
    </row>
    <row r="59" customFormat="false" ht="15" hidden="false" customHeight="true" outlineLevel="0" collapsed="false">
      <c r="A59" s="57" t="s">
        <v>706</v>
      </c>
      <c r="B59" s="57" t="s">
        <v>707</v>
      </c>
      <c r="C59" s="57" t="s">
        <v>708</v>
      </c>
      <c r="D59" s="57" t="s">
        <v>150</v>
      </c>
      <c r="E59" s="57" t="s">
        <v>709</v>
      </c>
      <c r="F59" s="42" t="s">
        <v>126</v>
      </c>
      <c r="G59" s="42" t="n">
        <v>98</v>
      </c>
    </row>
    <row r="60" customFormat="false" ht="27" hidden="false" customHeight="false" outlineLevel="0" collapsed="false">
      <c r="A60" s="57"/>
      <c r="B60" s="57"/>
      <c r="C60" s="57"/>
      <c r="D60" s="57"/>
      <c r="E60" s="57"/>
      <c r="F60" s="42" t="s">
        <v>127</v>
      </c>
      <c r="G60" s="42" t="n">
        <v>122.5</v>
      </c>
    </row>
    <row r="61" customFormat="false" ht="15" hidden="false" customHeight="true" outlineLevel="0" collapsed="false">
      <c r="A61" s="60" t="s">
        <v>114</v>
      </c>
      <c r="B61" s="60" t="s">
        <v>115</v>
      </c>
      <c r="C61" s="60" t="s">
        <v>116</v>
      </c>
      <c r="D61" s="60" t="s">
        <v>117</v>
      </c>
      <c r="E61" s="60" t="s">
        <v>118</v>
      </c>
      <c r="F61" s="42" t="s">
        <v>119</v>
      </c>
      <c r="G61" s="42" t="n">
        <v>80</v>
      </c>
    </row>
    <row r="62" customFormat="false" ht="15" hidden="false" customHeight="false" outlineLevel="0" collapsed="false">
      <c r="A62" s="60"/>
      <c r="B62" s="60"/>
      <c r="C62" s="60"/>
      <c r="D62" s="60"/>
      <c r="E62" s="60"/>
      <c r="F62" s="42" t="s">
        <v>120</v>
      </c>
      <c r="G62" s="42" t="n">
        <v>80</v>
      </c>
    </row>
    <row r="63" customFormat="false" ht="15" hidden="false" customHeight="true" outlineLevel="0" collapsed="false">
      <c r="A63" s="57" t="s">
        <v>710</v>
      </c>
      <c r="B63" s="57" t="s">
        <v>711</v>
      </c>
      <c r="C63" s="57" t="s">
        <v>712</v>
      </c>
      <c r="D63" s="57" t="s">
        <v>150</v>
      </c>
      <c r="E63" s="57" t="s">
        <v>151</v>
      </c>
      <c r="F63" s="42" t="s">
        <v>126</v>
      </c>
      <c r="G63" s="42" t="n">
        <v>99</v>
      </c>
    </row>
    <row r="64" customFormat="false" ht="27" hidden="false" customHeight="false" outlineLevel="0" collapsed="false">
      <c r="A64" s="57"/>
      <c r="B64" s="57"/>
      <c r="C64" s="57"/>
      <c r="D64" s="57"/>
      <c r="E64" s="57"/>
      <c r="F64" s="42" t="s">
        <v>127</v>
      </c>
      <c r="G64" s="42" t="n">
        <v>123.75</v>
      </c>
    </row>
    <row r="65" customFormat="false" ht="15" hidden="false" customHeight="true" outlineLevel="0" collapsed="false">
      <c r="A65" s="60" t="s">
        <v>114</v>
      </c>
      <c r="B65" s="60" t="s">
        <v>115</v>
      </c>
      <c r="C65" s="60" t="s">
        <v>116</v>
      </c>
      <c r="D65" s="60" t="s">
        <v>117</v>
      </c>
      <c r="E65" s="60" t="s">
        <v>118</v>
      </c>
      <c r="F65" s="42" t="s">
        <v>119</v>
      </c>
      <c r="G65" s="42" t="n">
        <v>80</v>
      </c>
    </row>
    <row r="66" customFormat="false" ht="15" hidden="false" customHeight="false" outlineLevel="0" collapsed="false">
      <c r="A66" s="60"/>
      <c r="B66" s="60"/>
      <c r="C66" s="60"/>
      <c r="D66" s="60"/>
      <c r="E66" s="60"/>
      <c r="F66" s="42" t="s">
        <v>120</v>
      </c>
      <c r="G66" s="42" t="n">
        <v>80</v>
      </c>
    </row>
    <row r="67" customFormat="false" ht="15" hidden="false" customHeight="true" outlineLevel="0" collapsed="false">
      <c r="A67" s="57" t="s">
        <v>713</v>
      </c>
      <c r="B67" s="57" t="s">
        <v>714</v>
      </c>
      <c r="C67" s="57" t="s">
        <v>715</v>
      </c>
      <c r="D67" s="57" t="s">
        <v>150</v>
      </c>
      <c r="E67" s="57" t="s">
        <v>151</v>
      </c>
      <c r="F67" s="42" t="s">
        <v>126</v>
      </c>
      <c r="G67" s="42" t="n">
        <v>95.5</v>
      </c>
    </row>
    <row r="68" customFormat="false" ht="27" hidden="false" customHeight="false" outlineLevel="0" collapsed="false">
      <c r="A68" s="57"/>
      <c r="B68" s="57"/>
      <c r="C68" s="57"/>
      <c r="D68" s="57"/>
      <c r="E68" s="57"/>
      <c r="F68" s="42" t="s">
        <v>127</v>
      </c>
      <c r="G68" s="42" t="n">
        <v>119.38</v>
      </c>
    </row>
    <row r="69" customFormat="false" ht="15" hidden="false" customHeight="true" outlineLevel="0" collapsed="false">
      <c r="A69" s="44" t="s">
        <v>164</v>
      </c>
      <c r="B69" s="44"/>
      <c r="C69" s="44"/>
      <c r="D69" s="44"/>
      <c r="E69" s="44"/>
      <c r="F69" s="44"/>
      <c r="G69" s="44"/>
    </row>
    <row r="70" customFormat="false" ht="15" hidden="false" customHeight="true" outlineLevel="0" collapsed="false">
      <c r="A70" s="61" t="s">
        <v>690</v>
      </c>
      <c r="B70" s="61"/>
      <c r="C70" s="61"/>
      <c r="D70" s="61"/>
      <c r="E70" s="61"/>
      <c r="F70" s="61"/>
      <c r="G70" s="61"/>
    </row>
    <row r="71" customFormat="false" ht="15" hidden="false" customHeight="true" outlineLevel="0" collapsed="false">
      <c r="A71" s="62" t="s">
        <v>165</v>
      </c>
      <c r="B71" s="57" t="s">
        <v>166</v>
      </c>
      <c r="C71" s="57"/>
      <c r="D71" s="57"/>
      <c r="E71" s="57"/>
      <c r="F71" s="57"/>
      <c r="G71" s="57"/>
    </row>
    <row r="72" customFormat="false" ht="39.95" hidden="false" customHeight="true" outlineLevel="0" collapsed="false">
      <c r="A72" s="62" t="s">
        <v>167</v>
      </c>
      <c r="B72" s="57" t="s">
        <v>716</v>
      </c>
      <c r="C72" s="57"/>
      <c r="D72" s="57"/>
      <c r="E72" s="57"/>
      <c r="F72" s="57"/>
      <c r="G72" s="57"/>
    </row>
    <row r="73" customFormat="false" ht="39.95" hidden="false" customHeight="true" outlineLevel="0" collapsed="false">
      <c r="A73" s="62" t="s">
        <v>169</v>
      </c>
      <c r="B73" s="66" t="s">
        <v>717</v>
      </c>
      <c r="C73" s="66"/>
      <c r="D73" s="66"/>
      <c r="E73" s="66"/>
      <c r="F73" s="66"/>
      <c r="G73" s="66"/>
    </row>
    <row r="74" customFormat="false" ht="39.95" hidden="false" customHeight="true" outlineLevel="0" collapsed="false">
      <c r="A74" s="62"/>
      <c r="B74" s="67"/>
      <c r="C74" s="67"/>
      <c r="D74" s="67"/>
      <c r="E74" s="67"/>
      <c r="F74" s="67"/>
      <c r="G74" s="67"/>
    </row>
    <row r="75" customFormat="false" ht="39.95" hidden="false" customHeight="true" outlineLevel="0" collapsed="false">
      <c r="A75" s="62"/>
      <c r="B75" s="68" t="s">
        <v>718</v>
      </c>
      <c r="C75" s="68"/>
      <c r="D75" s="68"/>
      <c r="E75" s="68"/>
      <c r="F75" s="68"/>
      <c r="G75" s="68"/>
    </row>
    <row r="76" customFormat="false" ht="39.95" hidden="false" customHeight="true" outlineLevel="0" collapsed="false">
      <c r="A76" s="62"/>
      <c r="B76" s="69" t="s">
        <v>719</v>
      </c>
      <c r="C76" s="69"/>
      <c r="D76" s="69"/>
      <c r="E76" s="69"/>
      <c r="F76" s="69"/>
      <c r="G76" s="69"/>
    </row>
    <row r="77" customFormat="false" ht="39.95" hidden="false" customHeight="true" outlineLevel="0" collapsed="false">
      <c r="A77" s="62" t="s">
        <v>171</v>
      </c>
      <c r="B77" s="63" t="s">
        <v>172</v>
      </c>
      <c r="C77" s="63"/>
      <c r="D77" s="63"/>
      <c r="E77" s="63"/>
      <c r="F77" s="63"/>
      <c r="G77" s="63"/>
    </row>
    <row r="78" customFormat="false" ht="15" hidden="false" customHeight="true" outlineLevel="0" collapsed="false">
      <c r="A78" s="61" t="s">
        <v>693</v>
      </c>
      <c r="B78" s="61"/>
      <c r="C78" s="61"/>
      <c r="D78" s="61"/>
      <c r="E78" s="61"/>
      <c r="F78" s="61"/>
      <c r="G78" s="61"/>
    </row>
    <row r="79" customFormat="false" ht="15" hidden="false" customHeight="true" outlineLevel="0" collapsed="false">
      <c r="A79" s="62" t="s">
        <v>165</v>
      </c>
      <c r="B79" s="57" t="s">
        <v>720</v>
      </c>
      <c r="C79" s="57"/>
      <c r="D79" s="57"/>
      <c r="E79" s="57"/>
      <c r="F79" s="57"/>
      <c r="G79" s="57"/>
    </row>
    <row r="80" customFormat="false" ht="39.95" hidden="false" customHeight="true" outlineLevel="0" collapsed="false">
      <c r="A80" s="62" t="s">
        <v>167</v>
      </c>
      <c r="B80" s="57" t="s">
        <v>721</v>
      </c>
      <c r="C80" s="57"/>
      <c r="D80" s="57"/>
      <c r="E80" s="57"/>
      <c r="F80" s="57"/>
      <c r="G80" s="57"/>
    </row>
    <row r="81" customFormat="false" ht="39.95" hidden="false" customHeight="true" outlineLevel="0" collapsed="false">
      <c r="A81" s="62" t="s">
        <v>169</v>
      </c>
      <c r="B81" s="57" t="s">
        <v>722</v>
      </c>
      <c r="C81" s="57"/>
      <c r="D81" s="57"/>
      <c r="E81" s="57"/>
      <c r="F81" s="57"/>
      <c r="G81" s="57"/>
    </row>
    <row r="82" customFormat="false" ht="39.95" hidden="false" customHeight="true" outlineLevel="0" collapsed="false">
      <c r="A82" s="62" t="s">
        <v>171</v>
      </c>
      <c r="B82" s="63" t="s">
        <v>172</v>
      </c>
      <c r="C82" s="63"/>
      <c r="D82" s="63"/>
      <c r="E82" s="63"/>
      <c r="F82" s="63"/>
      <c r="G82" s="63"/>
    </row>
    <row r="83" customFormat="false" ht="15" hidden="false" customHeight="true" outlineLevel="0" collapsed="false">
      <c r="A83" s="61" t="s">
        <v>696</v>
      </c>
      <c r="B83" s="61"/>
      <c r="C83" s="61"/>
      <c r="D83" s="61"/>
      <c r="E83" s="61"/>
      <c r="F83" s="61"/>
      <c r="G83" s="61"/>
    </row>
    <row r="84" customFormat="false" ht="15" hidden="false" customHeight="true" outlineLevel="0" collapsed="false">
      <c r="A84" s="62" t="s">
        <v>165</v>
      </c>
      <c r="B84" s="57" t="s">
        <v>173</v>
      </c>
      <c r="C84" s="57"/>
      <c r="D84" s="57"/>
      <c r="E84" s="57"/>
      <c r="F84" s="57"/>
      <c r="G84" s="57"/>
    </row>
    <row r="85" customFormat="false" ht="39.95" hidden="false" customHeight="true" outlineLevel="0" collapsed="false">
      <c r="A85" s="62" t="s">
        <v>167</v>
      </c>
      <c r="B85" s="57" t="s">
        <v>723</v>
      </c>
      <c r="C85" s="57"/>
      <c r="D85" s="57"/>
      <c r="E85" s="57"/>
      <c r="F85" s="57"/>
      <c r="G85" s="57"/>
    </row>
    <row r="86" customFormat="false" ht="39.95" hidden="false" customHeight="true" outlineLevel="0" collapsed="false">
      <c r="A86" s="62" t="s">
        <v>169</v>
      </c>
      <c r="B86" s="57" t="s">
        <v>724</v>
      </c>
      <c r="C86" s="57"/>
      <c r="D86" s="57"/>
      <c r="E86" s="57"/>
      <c r="F86" s="57"/>
      <c r="G86" s="57"/>
    </row>
    <row r="87" customFormat="false" ht="39.95" hidden="false" customHeight="true" outlineLevel="0" collapsed="false">
      <c r="A87" s="62" t="s">
        <v>171</v>
      </c>
      <c r="B87" s="63" t="s">
        <v>172</v>
      </c>
      <c r="C87" s="63"/>
      <c r="D87" s="63"/>
      <c r="E87" s="63"/>
      <c r="F87" s="63"/>
      <c r="G87" s="63"/>
    </row>
    <row r="88" customFormat="false" ht="15" hidden="false" customHeight="true" outlineLevel="0" collapsed="false">
      <c r="A88" s="61" t="s">
        <v>699</v>
      </c>
      <c r="B88" s="61"/>
      <c r="C88" s="61"/>
      <c r="D88" s="61"/>
      <c r="E88" s="61"/>
      <c r="F88" s="61"/>
      <c r="G88" s="61"/>
    </row>
    <row r="89" customFormat="false" ht="15" hidden="false" customHeight="true" outlineLevel="0" collapsed="false">
      <c r="A89" s="62" t="s">
        <v>165</v>
      </c>
      <c r="B89" s="57" t="s">
        <v>173</v>
      </c>
      <c r="C89" s="57"/>
      <c r="D89" s="57"/>
      <c r="E89" s="57"/>
      <c r="F89" s="57"/>
      <c r="G89" s="57"/>
    </row>
    <row r="90" customFormat="false" ht="39.95" hidden="false" customHeight="true" outlineLevel="0" collapsed="false">
      <c r="A90" s="62" t="s">
        <v>167</v>
      </c>
      <c r="B90" s="57" t="s">
        <v>725</v>
      </c>
      <c r="C90" s="57"/>
      <c r="D90" s="57"/>
      <c r="E90" s="57"/>
      <c r="F90" s="57"/>
      <c r="G90" s="57"/>
    </row>
    <row r="91" customFormat="false" ht="39.95" hidden="false" customHeight="true" outlineLevel="0" collapsed="false">
      <c r="A91" s="62" t="s">
        <v>169</v>
      </c>
      <c r="B91" s="57" t="s">
        <v>726</v>
      </c>
      <c r="C91" s="57"/>
      <c r="D91" s="57"/>
      <c r="E91" s="57"/>
      <c r="F91" s="57"/>
      <c r="G91" s="57"/>
    </row>
    <row r="92" customFormat="false" ht="39.95" hidden="false" customHeight="true" outlineLevel="0" collapsed="false">
      <c r="A92" s="62" t="s">
        <v>171</v>
      </c>
      <c r="B92" s="63" t="s">
        <v>172</v>
      </c>
      <c r="C92" s="63"/>
      <c r="D92" s="63"/>
      <c r="E92" s="63"/>
      <c r="F92" s="63"/>
      <c r="G92" s="63"/>
    </row>
    <row r="93" customFormat="false" ht="15" hidden="false" customHeight="true" outlineLevel="0" collapsed="false">
      <c r="A93" s="61" t="s">
        <v>703</v>
      </c>
      <c r="B93" s="61"/>
      <c r="C93" s="61"/>
      <c r="D93" s="61"/>
      <c r="E93" s="61"/>
      <c r="F93" s="61"/>
      <c r="G93" s="61"/>
    </row>
    <row r="94" customFormat="false" ht="15" hidden="false" customHeight="true" outlineLevel="0" collapsed="false">
      <c r="A94" s="62" t="s">
        <v>165</v>
      </c>
      <c r="B94" s="57" t="s">
        <v>173</v>
      </c>
      <c r="C94" s="57"/>
      <c r="D94" s="57"/>
      <c r="E94" s="57"/>
      <c r="F94" s="57"/>
      <c r="G94" s="57"/>
    </row>
    <row r="95" customFormat="false" ht="39.95" hidden="false" customHeight="true" outlineLevel="0" collapsed="false">
      <c r="A95" s="62" t="s">
        <v>167</v>
      </c>
      <c r="B95" s="57" t="s">
        <v>727</v>
      </c>
      <c r="C95" s="57"/>
      <c r="D95" s="57"/>
      <c r="E95" s="57"/>
      <c r="F95" s="57"/>
      <c r="G95" s="57"/>
    </row>
    <row r="96" customFormat="false" ht="39.95" hidden="false" customHeight="true" outlineLevel="0" collapsed="false">
      <c r="A96" s="62" t="s">
        <v>169</v>
      </c>
      <c r="B96" s="57" t="s">
        <v>728</v>
      </c>
      <c r="C96" s="57"/>
      <c r="D96" s="57"/>
      <c r="E96" s="57"/>
      <c r="F96" s="57"/>
      <c r="G96" s="57"/>
    </row>
    <row r="97" customFormat="false" ht="39.95" hidden="false" customHeight="true" outlineLevel="0" collapsed="false">
      <c r="A97" s="62" t="s">
        <v>171</v>
      </c>
      <c r="B97" s="63" t="s">
        <v>172</v>
      </c>
      <c r="C97" s="63"/>
      <c r="D97" s="63"/>
      <c r="E97" s="63"/>
      <c r="F97" s="63"/>
      <c r="G97" s="63"/>
    </row>
    <row r="98" customFormat="false" ht="15" hidden="false" customHeight="true" outlineLevel="0" collapsed="false">
      <c r="A98" s="61" t="s">
        <v>706</v>
      </c>
      <c r="B98" s="61"/>
      <c r="C98" s="61"/>
      <c r="D98" s="61"/>
      <c r="E98" s="61"/>
      <c r="F98" s="61"/>
      <c r="G98" s="61"/>
    </row>
    <row r="99" customFormat="false" ht="15" hidden="false" customHeight="true" outlineLevel="0" collapsed="false">
      <c r="A99" s="62" t="s">
        <v>165</v>
      </c>
      <c r="B99" s="57" t="s">
        <v>173</v>
      </c>
      <c r="C99" s="57"/>
      <c r="D99" s="57"/>
      <c r="E99" s="57"/>
      <c r="F99" s="57"/>
      <c r="G99" s="57"/>
    </row>
    <row r="100" customFormat="false" ht="39.95" hidden="false" customHeight="true" outlineLevel="0" collapsed="false">
      <c r="A100" s="62" t="s">
        <v>167</v>
      </c>
      <c r="B100" s="57" t="s">
        <v>729</v>
      </c>
      <c r="C100" s="57"/>
      <c r="D100" s="57"/>
      <c r="E100" s="57"/>
      <c r="F100" s="57"/>
      <c r="G100" s="57"/>
    </row>
    <row r="101" customFormat="false" ht="39.95" hidden="false" customHeight="true" outlineLevel="0" collapsed="false">
      <c r="A101" s="62" t="s">
        <v>169</v>
      </c>
      <c r="B101" s="57" t="s">
        <v>730</v>
      </c>
      <c r="C101" s="57"/>
      <c r="D101" s="57"/>
      <c r="E101" s="57"/>
      <c r="F101" s="57"/>
      <c r="G101" s="57"/>
    </row>
    <row r="102" customFormat="false" ht="39.95" hidden="false" customHeight="true" outlineLevel="0" collapsed="false">
      <c r="A102" s="62" t="s">
        <v>171</v>
      </c>
      <c r="B102" s="63" t="s">
        <v>172</v>
      </c>
      <c r="C102" s="63"/>
      <c r="D102" s="63"/>
      <c r="E102" s="63"/>
      <c r="F102" s="63"/>
      <c r="G102" s="63"/>
    </row>
    <row r="103" customFormat="false" ht="15" hidden="false" customHeight="true" outlineLevel="0" collapsed="false">
      <c r="A103" s="61" t="s">
        <v>710</v>
      </c>
      <c r="B103" s="61"/>
      <c r="C103" s="61"/>
      <c r="D103" s="61"/>
      <c r="E103" s="61"/>
      <c r="F103" s="61"/>
      <c r="G103" s="61"/>
    </row>
    <row r="104" customFormat="false" ht="15" hidden="false" customHeight="true" outlineLevel="0" collapsed="false">
      <c r="A104" s="62" t="s">
        <v>165</v>
      </c>
      <c r="B104" s="57" t="s">
        <v>173</v>
      </c>
      <c r="C104" s="57"/>
      <c r="D104" s="57"/>
      <c r="E104" s="57"/>
      <c r="F104" s="57"/>
      <c r="G104" s="57"/>
    </row>
    <row r="105" customFormat="false" ht="39.95" hidden="false" customHeight="true" outlineLevel="0" collapsed="false">
      <c r="A105" s="62" t="s">
        <v>167</v>
      </c>
      <c r="B105" s="57" t="s">
        <v>731</v>
      </c>
      <c r="C105" s="57"/>
      <c r="D105" s="57"/>
      <c r="E105" s="57"/>
      <c r="F105" s="57"/>
      <c r="G105" s="57"/>
    </row>
    <row r="106" customFormat="false" ht="39.95" hidden="false" customHeight="true" outlineLevel="0" collapsed="false">
      <c r="A106" s="62" t="s">
        <v>169</v>
      </c>
      <c r="B106" s="57" t="s">
        <v>730</v>
      </c>
      <c r="C106" s="57"/>
      <c r="D106" s="57"/>
      <c r="E106" s="57"/>
      <c r="F106" s="57"/>
      <c r="G106" s="57"/>
    </row>
    <row r="107" customFormat="false" ht="39.95" hidden="false" customHeight="true" outlineLevel="0" collapsed="false">
      <c r="A107" s="62" t="s">
        <v>171</v>
      </c>
      <c r="B107" s="63" t="s">
        <v>172</v>
      </c>
      <c r="C107" s="63"/>
      <c r="D107" s="63"/>
      <c r="E107" s="63"/>
      <c r="F107" s="63"/>
      <c r="G107" s="63"/>
    </row>
    <row r="108" customFormat="false" ht="15" hidden="false" customHeight="true" outlineLevel="0" collapsed="false">
      <c r="A108" s="61" t="s">
        <v>713</v>
      </c>
      <c r="B108" s="61"/>
      <c r="C108" s="61"/>
      <c r="D108" s="61"/>
      <c r="E108" s="61"/>
      <c r="F108" s="61"/>
      <c r="G108" s="61"/>
    </row>
    <row r="109" customFormat="false" ht="15" hidden="false" customHeight="true" outlineLevel="0" collapsed="false">
      <c r="A109" s="62" t="s">
        <v>165</v>
      </c>
      <c r="B109" s="57" t="s">
        <v>173</v>
      </c>
      <c r="C109" s="57"/>
      <c r="D109" s="57"/>
      <c r="E109" s="57"/>
      <c r="F109" s="57"/>
      <c r="G109" s="57"/>
    </row>
    <row r="110" customFormat="false" ht="39.95" hidden="false" customHeight="true" outlineLevel="0" collapsed="false">
      <c r="A110" s="62" t="s">
        <v>167</v>
      </c>
      <c r="B110" s="57" t="s">
        <v>732</v>
      </c>
      <c r="C110" s="57"/>
      <c r="D110" s="57"/>
      <c r="E110" s="57"/>
      <c r="F110" s="57"/>
      <c r="G110" s="57"/>
    </row>
    <row r="111" customFormat="false" ht="39.95" hidden="false" customHeight="true" outlineLevel="0" collapsed="false">
      <c r="A111" s="62" t="s">
        <v>169</v>
      </c>
      <c r="B111" s="57" t="s">
        <v>733</v>
      </c>
      <c r="C111" s="57"/>
      <c r="D111" s="57"/>
      <c r="E111" s="57"/>
      <c r="F111" s="57"/>
      <c r="G111" s="57"/>
    </row>
    <row r="112" customFormat="false" ht="39.95" hidden="false" customHeight="true" outlineLevel="0" collapsed="false">
      <c r="A112" s="62" t="s">
        <v>171</v>
      </c>
      <c r="B112" s="63" t="s">
        <v>172</v>
      </c>
      <c r="C112" s="63"/>
      <c r="D112" s="63"/>
      <c r="E112" s="63"/>
      <c r="F112" s="63"/>
      <c r="G112" s="63"/>
    </row>
    <row r="113" customFormat="false" ht="15" hidden="false" customHeight="false" outlineLevel="0" collapsed="false">
      <c r="A113" s="45"/>
      <c r="B113" s="45"/>
      <c r="C113" s="45"/>
      <c r="D113" s="45"/>
      <c r="E113" s="45"/>
      <c r="F113" s="45"/>
      <c r="G113" s="45"/>
    </row>
    <row r="114" customFormat="false" ht="15" hidden="false" customHeight="true" outlineLevel="0" collapsed="false">
      <c r="A114" s="44" t="s">
        <v>195</v>
      </c>
      <c r="B114" s="44"/>
      <c r="C114" s="44"/>
      <c r="D114" s="44"/>
      <c r="E114" s="44"/>
      <c r="F114" s="44"/>
      <c r="G114" s="44"/>
    </row>
    <row r="115" customFormat="false" ht="15" hidden="false" customHeight="true" outlineLevel="0" collapsed="false">
      <c r="A115" s="61" t="s">
        <v>690</v>
      </c>
      <c r="B115" s="61"/>
      <c r="C115" s="61"/>
      <c r="D115" s="61"/>
      <c r="E115" s="61"/>
      <c r="F115" s="61"/>
      <c r="G115" s="61"/>
    </row>
    <row r="116" customFormat="false" ht="15" hidden="false" customHeight="false" outlineLevel="0" collapsed="false">
      <c r="A116" s="62" t="s">
        <v>196</v>
      </c>
      <c r="B116" s="64"/>
      <c r="C116" s="64"/>
      <c r="D116" s="64"/>
      <c r="E116" s="64"/>
      <c r="F116" s="64"/>
      <c r="G116" s="64"/>
    </row>
    <row r="117" customFormat="false" ht="15" hidden="false" customHeight="false" outlineLevel="0" collapsed="false">
      <c r="A117" s="62" t="s">
        <v>197</v>
      </c>
      <c r="B117" s="64"/>
      <c r="C117" s="64"/>
      <c r="D117" s="64"/>
      <c r="E117" s="64"/>
      <c r="F117" s="64"/>
      <c r="G117" s="64"/>
    </row>
    <row r="118" customFormat="false" ht="39.95" hidden="false" customHeight="true" outlineLevel="0" collapsed="false">
      <c r="A118" s="62" t="s">
        <v>198</v>
      </c>
      <c r="B118" s="63" t="s">
        <v>199</v>
      </c>
      <c r="C118" s="63"/>
      <c r="D118" s="63"/>
      <c r="E118" s="63"/>
      <c r="F118" s="63"/>
      <c r="G118" s="63"/>
    </row>
    <row r="119" customFormat="false" ht="15" hidden="false" customHeight="true" outlineLevel="0" collapsed="false">
      <c r="A119" s="61" t="s">
        <v>693</v>
      </c>
      <c r="B119" s="61"/>
      <c r="C119" s="61"/>
      <c r="D119" s="61"/>
      <c r="E119" s="61"/>
      <c r="F119" s="61"/>
      <c r="G119" s="61"/>
    </row>
    <row r="120" customFormat="false" ht="39.95" hidden="false" customHeight="true" outlineLevel="0" collapsed="false">
      <c r="A120" s="62" t="s">
        <v>196</v>
      </c>
      <c r="B120" s="57" t="s">
        <v>734</v>
      </c>
      <c r="C120" s="57"/>
      <c r="D120" s="57"/>
      <c r="E120" s="57"/>
      <c r="F120" s="57"/>
      <c r="G120" s="57"/>
    </row>
    <row r="121" customFormat="false" ht="39.95" hidden="false" customHeight="true" outlineLevel="0" collapsed="false">
      <c r="A121" s="62" t="s">
        <v>197</v>
      </c>
      <c r="B121" s="57" t="n">
        <v>4</v>
      </c>
      <c r="C121" s="57"/>
      <c r="D121" s="57"/>
      <c r="E121" s="57"/>
      <c r="F121" s="57"/>
      <c r="G121" s="57"/>
    </row>
    <row r="122" customFormat="false" ht="39.95" hidden="false" customHeight="true" outlineLevel="0" collapsed="false">
      <c r="A122" s="62" t="s">
        <v>198</v>
      </c>
      <c r="B122" s="63" t="s">
        <v>735</v>
      </c>
      <c r="C122" s="63"/>
      <c r="D122" s="63"/>
      <c r="E122" s="63"/>
      <c r="F122" s="63"/>
      <c r="G122" s="63"/>
    </row>
    <row r="123" customFormat="false" ht="15" hidden="false" customHeight="true" outlineLevel="0" collapsed="false">
      <c r="A123" s="61" t="s">
        <v>696</v>
      </c>
      <c r="B123" s="61"/>
      <c r="C123" s="61"/>
      <c r="D123" s="61"/>
      <c r="E123" s="61"/>
      <c r="F123" s="61"/>
      <c r="G123" s="61"/>
    </row>
    <row r="124" customFormat="false" ht="15" hidden="false" customHeight="false" outlineLevel="0" collapsed="false">
      <c r="A124" s="62" t="s">
        <v>196</v>
      </c>
      <c r="B124" s="64"/>
      <c r="C124" s="64"/>
      <c r="D124" s="64"/>
      <c r="E124" s="64"/>
      <c r="F124" s="64"/>
      <c r="G124" s="64"/>
    </row>
    <row r="125" customFormat="false" ht="15" hidden="false" customHeight="false" outlineLevel="0" collapsed="false">
      <c r="A125" s="62" t="s">
        <v>197</v>
      </c>
      <c r="B125" s="64"/>
      <c r="C125" s="64"/>
      <c r="D125" s="64"/>
      <c r="E125" s="64"/>
      <c r="F125" s="64"/>
      <c r="G125" s="64"/>
    </row>
    <row r="126" customFormat="false" ht="39.95" hidden="false" customHeight="true" outlineLevel="0" collapsed="false">
      <c r="A126" s="62" t="s">
        <v>198</v>
      </c>
      <c r="B126" s="63" t="s">
        <v>199</v>
      </c>
      <c r="C126" s="63"/>
      <c r="D126" s="63"/>
      <c r="E126" s="63"/>
      <c r="F126" s="63"/>
      <c r="G126" s="63"/>
    </row>
    <row r="127" customFormat="false" ht="15" hidden="false" customHeight="true" outlineLevel="0" collapsed="false">
      <c r="A127" s="61" t="s">
        <v>699</v>
      </c>
      <c r="B127" s="61"/>
      <c r="C127" s="61"/>
      <c r="D127" s="61"/>
      <c r="E127" s="61"/>
      <c r="F127" s="61"/>
      <c r="G127" s="61"/>
    </row>
    <row r="128" customFormat="false" ht="15" hidden="false" customHeight="false" outlineLevel="0" collapsed="false">
      <c r="A128" s="62" t="s">
        <v>196</v>
      </c>
      <c r="B128" s="64"/>
      <c r="C128" s="64"/>
      <c r="D128" s="64"/>
      <c r="E128" s="64"/>
      <c r="F128" s="64"/>
      <c r="G128" s="64"/>
    </row>
    <row r="129" customFormat="false" ht="15" hidden="false" customHeight="false" outlineLevel="0" collapsed="false">
      <c r="A129" s="62" t="s">
        <v>197</v>
      </c>
      <c r="B129" s="64"/>
      <c r="C129" s="64"/>
      <c r="D129" s="64"/>
      <c r="E129" s="64"/>
      <c r="F129" s="64"/>
      <c r="G129" s="64"/>
    </row>
    <row r="130" customFormat="false" ht="39.95" hidden="false" customHeight="true" outlineLevel="0" collapsed="false">
      <c r="A130" s="62" t="s">
        <v>198</v>
      </c>
      <c r="B130" s="63" t="s">
        <v>199</v>
      </c>
      <c r="C130" s="63"/>
      <c r="D130" s="63"/>
      <c r="E130" s="63"/>
      <c r="F130" s="63"/>
      <c r="G130" s="63"/>
    </row>
    <row r="131" customFormat="false" ht="15" hidden="false" customHeight="true" outlineLevel="0" collapsed="false">
      <c r="A131" s="61" t="s">
        <v>703</v>
      </c>
      <c r="B131" s="61"/>
      <c r="C131" s="61"/>
      <c r="D131" s="61"/>
      <c r="E131" s="61"/>
      <c r="F131" s="61"/>
      <c r="G131" s="61"/>
    </row>
    <row r="132" customFormat="false" ht="15" hidden="false" customHeight="false" outlineLevel="0" collapsed="false">
      <c r="A132" s="62" t="s">
        <v>196</v>
      </c>
      <c r="B132" s="64"/>
      <c r="C132" s="64"/>
      <c r="D132" s="64"/>
      <c r="E132" s="64"/>
      <c r="F132" s="64"/>
      <c r="G132" s="64"/>
    </row>
    <row r="133" customFormat="false" ht="15" hidden="false" customHeight="false" outlineLevel="0" collapsed="false">
      <c r="A133" s="62" t="s">
        <v>197</v>
      </c>
      <c r="B133" s="64"/>
      <c r="C133" s="64"/>
      <c r="D133" s="64"/>
      <c r="E133" s="64"/>
      <c r="F133" s="64"/>
      <c r="G133" s="64"/>
    </row>
    <row r="134" customFormat="false" ht="39.95" hidden="false" customHeight="true" outlineLevel="0" collapsed="false">
      <c r="A134" s="62" t="s">
        <v>198</v>
      </c>
      <c r="B134" s="63" t="s">
        <v>199</v>
      </c>
      <c r="C134" s="63"/>
      <c r="D134" s="63"/>
      <c r="E134" s="63"/>
      <c r="F134" s="63"/>
      <c r="G134" s="63"/>
    </row>
    <row r="135" customFormat="false" ht="15" hidden="false" customHeight="true" outlineLevel="0" collapsed="false">
      <c r="A135" s="61" t="s">
        <v>706</v>
      </c>
      <c r="B135" s="61"/>
      <c r="C135" s="61"/>
      <c r="D135" s="61"/>
      <c r="E135" s="61"/>
      <c r="F135" s="61"/>
      <c r="G135" s="61"/>
    </row>
    <row r="136" customFormat="false" ht="15" hidden="false" customHeight="false" outlineLevel="0" collapsed="false">
      <c r="A136" s="62" t="s">
        <v>196</v>
      </c>
      <c r="B136" s="64"/>
      <c r="C136" s="64"/>
      <c r="D136" s="64"/>
      <c r="E136" s="64"/>
      <c r="F136" s="64"/>
      <c r="G136" s="64"/>
    </row>
    <row r="137" customFormat="false" ht="15" hidden="false" customHeight="false" outlineLevel="0" collapsed="false">
      <c r="A137" s="62" t="s">
        <v>197</v>
      </c>
      <c r="B137" s="64"/>
      <c r="C137" s="64"/>
      <c r="D137" s="64"/>
      <c r="E137" s="64"/>
      <c r="F137" s="64"/>
      <c r="G137" s="64"/>
    </row>
    <row r="138" customFormat="false" ht="39.95" hidden="false" customHeight="true" outlineLevel="0" collapsed="false">
      <c r="A138" s="62" t="s">
        <v>198</v>
      </c>
      <c r="B138" s="63" t="s">
        <v>199</v>
      </c>
      <c r="C138" s="63"/>
      <c r="D138" s="63"/>
      <c r="E138" s="63"/>
      <c r="F138" s="63"/>
      <c r="G138" s="63"/>
    </row>
    <row r="139" customFormat="false" ht="15" hidden="false" customHeight="true" outlineLevel="0" collapsed="false">
      <c r="A139" s="61" t="s">
        <v>710</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95" hidden="false" customHeight="true" outlineLevel="0" collapsed="false">
      <c r="A142" s="62" t="s">
        <v>198</v>
      </c>
      <c r="B142" s="63" t="s">
        <v>199</v>
      </c>
      <c r="C142" s="63"/>
      <c r="D142" s="63"/>
      <c r="E142" s="63"/>
      <c r="F142" s="63"/>
      <c r="G142" s="63"/>
    </row>
    <row r="143" customFormat="false" ht="15" hidden="false" customHeight="true" outlineLevel="0" collapsed="false">
      <c r="A143" s="61" t="s">
        <v>713</v>
      </c>
      <c r="B143" s="61"/>
      <c r="C143" s="61"/>
      <c r="D143" s="61"/>
      <c r="E143" s="61"/>
      <c r="F143" s="61"/>
      <c r="G143" s="61"/>
    </row>
    <row r="144" customFormat="false" ht="15" hidden="false" customHeight="false" outlineLevel="0" collapsed="false">
      <c r="A144" s="62" t="s">
        <v>196</v>
      </c>
      <c r="B144" s="64"/>
      <c r="C144" s="64"/>
      <c r="D144" s="64"/>
      <c r="E144" s="64"/>
      <c r="F144" s="64"/>
      <c r="G144" s="64"/>
    </row>
    <row r="145" customFormat="false" ht="15" hidden="false" customHeight="false" outlineLevel="0" collapsed="false">
      <c r="A145" s="62" t="s">
        <v>197</v>
      </c>
      <c r="B145" s="64"/>
      <c r="C145" s="64"/>
      <c r="D145" s="64"/>
      <c r="E145" s="64"/>
      <c r="F145" s="64"/>
      <c r="G145" s="64"/>
    </row>
    <row r="146" customFormat="false" ht="39.95" hidden="false" customHeight="true" outlineLevel="0" collapsed="false">
      <c r="A146" s="62" t="s">
        <v>198</v>
      </c>
      <c r="B146" s="63" t="s">
        <v>199</v>
      </c>
      <c r="C146" s="63"/>
      <c r="D146" s="63"/>
      <c r="E146" s="63"/>
      <c r="F146" s="63"/>
      <c r="G146" s="63"/>
    </row>
    <row r="147" customFormat="false" ht="15" hidden="false" customHeight="false" outlineLevel="0" collapsed="false">
      <c r="A147" s="45"/>
      <c r="B147" s="45"/>
      <c r="C147" s="45"/>
      <c r="D147" s="45"/>
      <c r="E147" s="45"/>
      <c r="F147" s="45"/>
      <c r="G147" s="45"/>
    </row>
    <row r="148" customFormat="false" ht="39.95" hidden="false" customHeight="true" outlineLevel="0" collapsed="false">
      <c r="A148" s="65" t="s">
        <v>205</v>
      </c>
      <c r="B148" s="65"/>
      <c r="C148" s="65"/>
      <c r="D148" s="65"/>
      <c r="E148" s="65"/>
      <c r="F148" s="65"/>
      <c r="G148" s="65"/>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A73:A76"/>
    <mergeCell ref="B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A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4</v>
      </c>
      <c r="B3" s="40"/>
      <c r="C3" s="40"/>
      <c r="D3" s="40"/>
      <c r="E3" s="40"/>
      <c r="F3" s="40"/>
      <c r="G3" s="40"/>
    </row>
    <row r="4" customFormat="false" ht="15" hidden="false" customHeight="true" outlineLevel="0" collapsed="false">
      <c r="A4" s="41" t="s">
        <v>75</v>
      </c>
      <c r="B4" s="41"/>
      <c r="C4" s="41"/>
      <c r="D4" s="42" t="s">
        <v>736</v>
      </c>
      <c r="E4" s="42"/>
      <c r="F4" s="42"/>
      <c r="G4" s="42"/>
    </row>
    <row r="5" customFormat="false" ht="15" hidden="false" customHeight="true" outlineLevel="0" collapsed="false">
      <c r="A5" s="41" t="s">
        <v>77</v>
      </c>
      <c r="B5" s="41"/>
      <c r="C5" s="41"/>
      <c r="D5" s="42" t="s">
        <v>78</v>
      </c>
      <c r="E5" s="42"/>
      <c r="F5" s="42"/>
      <c r="G5" s="42"/>
    </row>
    <row r="6" customFormat="false" ht="15" hidden="false" customHeight="true" outlineLevel="0" collapsed="false">
      <c r="A6" s="41" t="s">
        <v>79</v>
      </c>
      <c r="B6" s="41"/>
      <c r="C6" s="41"/>
      <c r="D6" s="42" t="s">
        <v>737</v>
      </c>
      <c r="E6" s="42"/>
      <c r="F6" s="42"/>
      <c r="G6" s="42"/>
    </row>
    <row r="7" customFormat="false" ht="39.95" hidden="false" customHeight="true" outlineLevel="0" collapsed="false">
      <c r="A7" s="41" t="s">
        <v>81</v>
      </c>
      <c r="B7" s="41"/>
      <c r="C7" s="41"/>
      <c r="D7" s="43" t="s">
        <v>82</v>
      </c>
      <c r="E7" s="43"/>
      <c r="F7" s="43"/>
      <c r="G7" s="43"/>
    </row>
    <row r="8" customFormat="false" ht="15" hidden="false" customHeight="true" outlineLevel="0" collapsed="false">
      <c r="A8" s="44" t="s">
        <v>83</v>
      </c>
      <c r="B8" s="44"/>
      <c r="C8" s="44"/>
      <c r="D8" s="44"/>
      <c r="E8" s="44"/>
      <c r="F8" s="44"/>
      <c r="G8" s="44"/>
    </row>
    <row r="9" customFormat="false" ht="15" hidden="false" customHeight="false" outlineLevel="0" collapsed="false">
      <c r="A9" s="45"/>
      <c r="B9" s="45"/>
      <c r="C9" s="45"/>
      <c r="D9" s="45"/>
      <c r="E9" s="46" t="s">
        <v>84</v>
      </c>
      <c r="F9" s="46" t="s">
        <v>85</v>
      </c>
      <c r="G9" s="46" t="s">
        <v>86</v>
      </c>
    </row>
    <row r="10" customFormat="false" ht="15" hidden="false" customHeight="false" outlineLevel="0" collapsed="false">
      <c r="A10" s="45"/>
      <c r="B10" s="45"/>
      <c r="C10" s="45"/>
      <c r="D10" s="45"/>
      <c r="E10" s="47" t="s">
        <v>87</v>
      </c>
      <c r="F10" s="47" t="s">
        <v>87</v>
      </c>
      <c r="G10" s="47" t="s">
        <v>88</v>
      </c>
    </row>
    <row r="11" customFormat="false" ht="15" hidden="false" customHeight="true" outlineLevel="0" collapsed="false">
      <c r="A11" s="48" t="s">
        <v>89</v>
      </c>
      <c r="B11" s="48"/>
      <c r="C11" s="48"/>
      <c r="D11" s="48"/>
      <c r="E11" s="49" t="s">
        <v>82</v>
      </c>
      <c r="F11" s="49" t="s">
        <v>82</v>
      </c>
      <c r="G11" s="49" t="s">
        <v>82</v>
      </c>
    </row>
    <row r="12" customFormat="false" ht="15" hidden="false" customHeight="true" outlineLevel="0" collapsed="false">
      <c r="A12" s="48" t="s">
        <v>90</v>
      </c>
      <c r="B12" s="48"/>
      <c r="C12" s="48"/>
      <c r="D12" s="48"/>
      <c r="E12" s="49" t="s">
        <v>82</v>
      </c>
      <c r="F12" s="49" t="s">
        <v>82</v>
      </c>
      <c r="G12" s="49" t="s">
        <v>82</v>
      </c>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50" t="s">
        <v>92</v>
      </c>
      <c r="B14" s="50"/>
      <c r="C14" s="50"/>
      <c r="D14" s="50"/>
      <c r="E14" s="50"/>
      <c r="F14" s="50"/>
      <c r="G14" s="50"/>
    </row>
    <row r="15" customFormat="false" ht="15" hidden="false" customHeight="true" outlineLevel="0" collapsed="false">
      <c r="A15" s="51" t="s">
        <v>93</v>
      </c>
      <c r="B15" s="51"/>
      <c r="C15" s="51"/>
      <c r="D15" s="51"/>
      <c r="E15" s="51"/>
      <c r="F15" s="51"/>
      <c r="G15" s="51"/>
    </row>
    <row r="16" customFormat="false" ht="16.5" hidden="false" customHeight="true" outlineLevel="0" collapsed="false">
      <c r="A16" s="52" t="s">
        <v>94</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96</v>
      </c>
      <c r="B18" s="54"/>
      <c r="C18" s="54"/>
      <c r="D18" s="54"/>
      <c r="E18" s="54"/>
      <c r="F18" s="54"/>
      <c r="G18" s="54"/>
    </row>
    <row r="19" customFormat="false" ht="15" hidden="false" customHeight="true" outlineLevel="0" collapsed="false">
      <c r="A19" s="55" t="s">
        <v>97</v>
      </c>
      <c r="B19" s="55"/>
      <c r="C19" s="55"/>
      <c r="D19" s="55"/>
      <c r="E19" s="55"/>
      <c r="F19" s="55"/>
      <c r="G19" s="55"/>
    </row>
    <row r="20" customFormat="false" ht="15" hidden="false" customHeight="true" outlineLevel="0" collapsed="false">
      <c r="A20" s="55" t="s">
        <v>98</v>
      </c>
      <c r="B20" s="55"/>
      <c r="C20" s="55"/>
      <c r="D20" s="55"/>
      <c r="E20" s="55"/>
      <c r="F20" s="55"/>
      <c r="G20" s="55"/>
    </row>
    <row r="21" customFormat="false" ht="15" hidden="false" customHeight="true" outlineLevel="0" collapsed="false">
      <c r="A21" s="56" t="s">
        <v>738</v>
      </c>
      <c r="B21" s="56"/>
      <c r="C21" s="56"/>
      <c r="D21" s="56"/>
      <c r="E21" s="56"/>
      <c r="F21" s="56"/>
      <c r="G21" s="56"/>
    </row>
    <row r="22" customFormat="false" ht="15" hidden="false" customHeight="true" outlineLevel="0" collapsed="false">
      <c r="A22" s="51" t="s">
        <v>100</v>
      </c>
      <c r="B22" s="51"/>
      <c r="C22" s="51"/>
      <c r="D22" s="51"/>
      <c r="E22" s="51"/>
      <c r="F22" s="51"/>
      <c r="G22" s="51"/>
    </row>
    <row r="23" customFormat="false" ht="15" hidden="false" customHeight="true" outlineLevel="0" collapsed="false">
      <c r="A23" s="40" t="s">
        <v>101</v>
      </c>
      <c r="B23" s="40"/>
      <c r="C23" s="40"/>
      <c r="D23" s="40"/>
      <c r="E23" s="40"/>
      <c r="F23" s="40"/>
      <c r="G23" s="40"/>
    </row>
    <row r="24" customFormat="false" ht="15" hidden="false" customHeight="true" outlineLevel="0" collapsed="false">
      <c r="A24" s="42" t="s">
        <v>102</v>
      </c>
      <c r="B24" s="42"/>
      <c r="C24" s="57" t="s">
        <v>103</v>
      </c>
      <c r="D24" s="57"/>
      <c r="E24" s="57"/>
      <c r="F24" s="57"/>
      <c r="G24" s="57"/>
    </row>
    <row r="25" customFormat="false" ht="15" hidden="false" customHeight="true" outlineLevel="0" collapsed="false">
      <c r="A25" s="42" t="s">
        <v>104</v>
      </c>
      <c r="B25" s="42"/>
      <c r="C25" s="57" t="s">
        <v>739</v>
      </c>
      <c r="D25" s="57"/>
      <c r="E25" s="57"/>
      <c r="F25" s="57"/>
      <c r="G25" s="57"/>
    </row>
    <row r="26" customFormat="false" ht="15" hidden="false" customHeight="true" outlineLevel="0" collapsed="false">
      <c r="A26" s="42" t="s">
        <v>106</v>
      </c>
      <c r="B26" s="42"/>
      <c r="C26" s="57" t="s">
        <v>740</v>
      </c>
      <c r="D26" s="57"/>
      <c r="E26" s="57"/>
      <c r="F26" s="57"/>
      <c r="G26" s="57"/>
    </row>
    <row r="27" customFormat="false" ht="15" hidden="false" customHeight="true" outlineLevel="0" collapsed="false">
      <c r="A27" s="42" t="s">
        <v>108</v>
      </c>
      <c r="B27" s="42"/>
      <c r="C27" s="57" t="s">
        <v>109</v>
      </c>
      <c r="D27" s="57"/>
      <c r="E27" s="57"/>
      <c r="F27" s="57"/>
      <c r="G27" s="57"/>
    </row>
    <row r="28" customFormat="false" ht="15" hidden="false" customHeight="true" outlineLevel="0" collapsed="false">
      <c r="A28" s="44" t="s">
        <v>110</v>
      </c>
      <c r="B28" s="44"/>
      <c r="C28" s="44"/>
      <c r="D28" s="44"/>
      <c r="E28" s="44"/>
      <c r="F28" s="44"/>
      <c r="G28" s="44"/>
    </row>
    <row r="29" customFormat="false" ht="15" hidden="false" customHeight="true" outlineLevel="0" collapsed="false">
      <c r="A29" s="58" t="s">
        <v>111</v>
      </c>
      <c r="B29" s="58"/>
      <c r="C29" s="58"/>
      <c r="D29" s="58"/>
      <c r="E29" s="58"/>
      <c r="F29" s="58"/>
      <c r="G29" s="58"/>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5</v>
      </c>
      <c r="C31" s="60" t="s">
        <v>116</v>
      </c>
      <c r="D31" s="60" t="s">
        <v>117</v>
      </c>
      <c r="E31" s="60" t="s">
        <v>118</v>
      </c>
      <c r="F31" s="42" t="s">
        <v>119</v>
      </c>
      <c r="G31" s="42" t="n">
        <v>11.16</v>
      </c>
    </row>
    <row r="32" customFormat="false" ht="15" hidden="false" customHeight="false" outlineLevel="0" collapsed="false">
      <c r="A32" s="60"/>
      <c r="B32" s="60"/>
      <c r="C32" s="60"/>
      <c r="D32" s="60"/>
      <c r="E32" s="60"/>
      <c r="F32" s="42" t="s">
        <v>120</v>
      </c>
      <c r="G32" s="42" t="n">
        <v>11.16</v>
      </c>
    </row>
    <row r="33" customFormat="false" ht="15" hidden="false" customHeight="true" outlineLevel="0" collapsed="false">
      <c r="A33" s="57" t="s">
        <v>741</v>
      </c>
      <c r="B33" s="57" t="s">
        <v>742</v>
      </c>
      <c r="C33" s="57" t="s">
        <v>743</v>
      </c>
      <c r="D33" s="57" t="s">
        <v>132</v>
      </c>
      <c r="E33" s="57" t="s">
        <v>125</v>
      </c>
      <c r="F33" s="42" t="s">
        <v>126</v>
      </c>
      <c r="G33" s="42" t="n">
        <v>2.93</v>
      </c>
    </row>
    <row r="34" customFormat="false" ht="27" hidden="false" customHeight="false" outlineLevel="0" collapsed="false">
      <c r="A34" s="57"/>
      <c r="B34" s="57"/>
      <c r="C34" s="57"/>
      <c r="D34" s="57"/>
      <c r="E34" s="57"/>
      <c r="F34" s="42" t="s">
        <v>127</v>
      </c>
      <c r="G34" s="42" t="n">
        <v>26.25</v>
      </c>
    </row>
    <row r="35" customFormat="false" ht="15" hidden="false" customHeight="true" outlineLevel="0" collapsed="false">
      <c r="A35" s="60" t="s">
        <v>114</v>
      </c>
      <c r="B35" s="60" t="s">
        <v>115</v>
      </c>
      <c r="C35" s="60" t="s">
        <v>116</v>
      </c>
      <c r="D35" s="60" t="s">
        <v>117</v>
      </c>
      <c r="E35" s="60" t="s">
        <v>118</v>
      </c>
      <c r="F35" s="42" t="s">
        <v>119</v>
      </c>
      <c r="G35" s="42" t="n">
        <v>11.52</v>
      </c>
    </row>
    <row r="36" customFormat="false" ht="15" hidden="false" customHeight="false" outlineLevel="0" collapsed="false">
      <c r="A36" s="60"/>
      <c r="B36" s="60"/>
      <c r="C36" s="60"/>
      <c r="D36" s="60"/>
      <c r="E36" s="60"/>
      <c r="F36" s="42" t="s">
        <v>120</v>
      </c>
      <c r="G36" s="42" t="n">
        <v>11.52</v>
      </c>
    </row>
    <row r="37" customFormat="false" ht="15" hidden="false" customHeight="true" outlineLevel="0" collapsed="false">
      <c r="A37" s="57" t="s">
        <v>744</v>
      </c>
      <c r="B37" s="57" t="s">
        <v>742</v>
      </c>
      <c r="C37" s="57" t="s">
        <v>745</v>
      </c>
      <c r="D37" s="57" t="s">
        <v>132</v>
      </c>
      <c r="E37" s="57" t="s">
        <v>746</v>
      </c>
      <c r="F37" s="42" t="s">
        <v>126</v>
      </c>
      <c r="G37" s="42" t="n">
        <v>0</v>
      </c>
    </row>
    <row r="38" customFormat="false" ht="27" hidden="false" customHeight="false" outlineLevel="0" collapsed="false">
      <c r="A38" s="57"/>
      <c r="B38" s="57"/>
      <c r="C38" s="57"/>
      <c r="D38" s="57"/>
      <c r="E38" s="57"/>
      <c r="F38" s="42" t="s">
        <v>127</v>
      </c>
      <c r="G38" s="42" t="n">
        <v>0</v>
      </c>
    </row>
    <row r="39" customFormat="false" ht="15" hidden="false" customHeight="true" outlineLevel="0" collapsed="false">
      <c r="A39" s="58" t="s">
        <v>128</v>
      </c>
      <c r="B39" s="58"/>
      <c r="C39" s="58"/>
      <c r="D39" s="58"/>
      <c r="E39" s="58"/>
      <c r="F39" s="58"/>
      <c r="G39" s="58"/>
    </row>
    <row r="40" customFormat="false" ht="15" hidden="false" customHeight="true" outlineLevel="0" collapsed="false">
      <c r="A40" s="59" t="s">
        <v>112</v>
      </c>
      <c r="B40" s="59"/>
      <c r="C40" s="59"/>
      <c r="D40" s="59"/>
      <c r="E40" s="59"/>
      <c r="F40" s="59" t="s">
        <v>113</v>
      </c>
      <c r="G40" s="59"/>
    </row>
    <row r="41" customFormat="false" ht="15" hidden="false" customHeight="true" outlineLevel="0" collapsed="false">
      <c r="A41" s="60" t="s">
        <v>114</v>
      </c>
      <c r="B41" s="60" t="s">
        <v>115</v>
      </c>
      <c r="C41" s="60" t="s">
        <v>116</v>
      </c>
      <c r="D41" s="60" t="s">
        <v>117</v>
      </c>
      <c r="E41" s="60" t="s">
        <v>118</v>
      </c>
      <c r="F41" s="42" t="s">
        <v>119</v>
      </c>
      <c r="G41" s="42" t="n">
        <v>80</v>
      </c>
    </row>
    <row r="42" customFormat="false" ht="15" hidden="false" customHeight="false" outlineLevel="0" collapsed="false">
      <c r="A42" s="60"/>
      <c r="B42" s="60"/>
      <c r="C42" s="60"/>
      <c r="D42" s="60"/>
      <c r="E42" s="60"/>
      <c r="F42" s="42" t="s">
        <v>120</v>
      </c>
      <c r="G42" s="42" t="n">
        <v>80</v>
      </c>
    </row>
    <row r="43" customFormat="false" ht="15" hidden="false" customHeight="true" outlineLevel="0" collapsed="false">
      <c r="A43" s="57" t="s">
        <v>747</v>
      </c>
      <c r="B43" s="57" t="s">
        <v>748</v>
      </c>
      <c r="C43" s="57" t="s">
        <v>749</v>
      </c>
      <c r="D43" s="57" t="s">
        <v>132</v>
      </c>
      <c r="E43" s="57" t="s">
        <v>125</v>
      </c>
      <c r="F43" s="42" t="s">
        <v>126</v>
      </c>
      <c r="G43" s="42" t="n">
        <v>60</v>
      </c>
    </row>
    <row r="44" customFormat="false" ht="27" hidden="false" customHeight="false" outlineLevel="0" collapsed="false">
      <c r="A44" s="57"/>
      <c r="B44" s="57"/>
      <c r="C44" s="57"/>
      <c r="D44" s="57"/>
      <c r="E44" s="57"/>
      <c r="F44" s="42" t="s">
        <v>127</v>
      </c>
      <c r="G44" s="42" t="n">
        <v>75</v>
      </c>
    </row>
    <row r="45" customFormat="false" ht="15" hidden="false" customHeight="true" outlineLevel="0" collapsed="false">
      <c r="A45" s="60" t="s">
        <v>114</v>
      </c>
      <c r="B45" s="60" t="s">
        <v>115</v>
      </c>
      <c r="C45" s="60" t="s">
        <v>116</v>
      </c>
      <c r="D45" s="60" t="s">
        <v>117</v>
      </c>
      <c r="E45" s="60" t="s">
        <v>118</v>
      </c>
      <c r="F45" s="42" t="s">
        <v>119</v>
      </c>
      <c r="G45" s="42" t="n">
        <v>-15.13</v>
      </c>
    </row>
    <row r="46" customFormat="false" ht="15" hidden="false" customHeight="false" outlineLevel="0" collapsed="false">
      <c r="A46" s="60"/>
      <c r="B46" s="60"/>
      <c r="C46" s="60"/>
      <c r="D46" s="60"/>
      <c r="E46" s="60"/>
      <c r="F46" s="42" t="s">
        <v>120</v>
      </c>
      <c r="G46" s="42" t="n">
        <v>-51.98</v>
      </c>
    </row>
    <row r="47" customFormat="false" ht="15" hidden="false" customHeight="true" outlineLevel="0" collapsed="false">
      <c r="A47" s="57" t="s">
        <v>750</v>
      </c>
      <c r="B47" s="57" t="s">
        <v>748</v>
      </c>
      <c r="C47" s="57" t="s">
        <v>751</v>
      </c>
      <c r="D47" s="57" t="s">
        <v>132</v>
      </c>
      <c r="E47" s="57" t="s">
        <v>125</v>
      </c>
      <c r="F47" s="42" t="s">
        <v>126</v>
      </c>
      <c r="G47" s="42" t="n">
        <v>-42.5</v>
      </c>
    </row>
    <row r="48" customFormat="false" ht="27" hidden="false" customHeight="false" outlineLevel="0" collapsed="false">
      <c r="A48" s="57"/>
      <c r="B48" s="57"/>
      <c r="C48" s="57"/>
      <c r="D48" s="57"/>
      <c r="E48" s="57"/>
      <c r="F48" s="42" t="s">
        <v>127</v>
      </c>
      <c r="G48" s="42" t="n">
        <v>119.74</v>
      </c>
    </row>
    <row r="49" customFormat="false" ht="15" hidden="false" customHeight="true" outlineLevel="0" collapsed="false">
      <c r="A49" s="58" t="s">
        <v>138</v>
      </c>
      <c r="B49" s="58"/>
      <c r="C49" s="58"/>
      <c r="D49" s="58"/>
      <c r="E49" s="58"/>
      <c r="F49" s="58"/>
      <c r="G49" s="58"/>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2" t="s">
        <v>119</v>
      </c>
      <c r="G51" s="42" t="n">
        <v>41.98</v>
      </c>
    </row>
    <row r="52" customFormat="false" ht="15" hidden="false" customHeight="false" outlineLevel="0" collapsed="false">
      <c r="A52" s="60"/>
      <c r="B52" s="60"/>
      <c r="C52" s="60"/>
      <c r="D52" s="60"/>
      <c r="E52" s="60"/>
      <c r="F52" s="42" t="s">
        <v>120</v>
      </c>
      <c r="G52" s="42" t="n">
        <v>49.69</v>
      </c>
    </row>
    <row r="53" customFormat="false" ht="15" hidden="false" customHeight="true" outlineLevel="0" collapsed="false">
      <c r="A53" s="57" t="s">
        <v>752</v>
      </c>
      <c r="B53" s="57" t="s">
        <v>753</v>
      </c>
      <c r="C53" s="57" t="s">
        <v>754</v>
      </c>
      <c r="D53" s="57" t="s">
        <v>132</v>
      </c>
      <c r="E53" s="57" t="s">
        <v>142</v>
      </c>
      <c r="F53" s="42" t="s">
        <v>126</v>
      </c>
      <c r="G53" s="42" t="n">
        <v>108.84</v>
      </c>
    </row>
    <row r="54" customFormat="false" ht="27" hidden="false" customHeight="false" outlineLevel="0" collapsed="false">
      <c r="A54" s="57"/>
      <c r="B54" s="57"/>
      <c r="C54" s="57"/>
      <c r="D54" s="57"/>
      <c r="E54" s="57"/>
      <c r="F54" s="42" t="s">
        <v>127</v>
      </c>
      <c r="G54" s="42" t="n">
        <v>219.04</v>
      </c>
    </row>
    <row r="55" customFormat="false" ht="15" hidden="false" customHeight="true" outlineLevel="0" collapsed="false">
      <c r="A55" s="60" t="s">
        <v>114</v>
      </c>
      <c r="B55" s="60" t="s">
        <v>115</v>
      </c>
      <c r="C55" s="60" t="s">
        <v>116</v>
      </c>
      <c r="D55" s="60" t="s">
        <v>117</v>
      </c>
      <c r="E55" s="60" t="s">
        <v>118</v>
      </c>
      <c r="F55" s="42" t="s">
        <v>119</v>
      </c>
      <c r="G55" s="42" t="n">
        <v>138.3</v>
      </c>
    </row>
    <row r="56" customFormat="false" ht="15" hidden="false" customHeight="false" outlineLevel="0" collapsed="false">
      <c r="A56" s="60"/>
      <c r="B56" s="60"/>
      <c r="C56" s="60"/>
      <c r="D56" s="60"/>
      <c r="E56" s="60"/>
      <c r="F56" s="42" t="s">
        <v>120</v>
      </c>
      <c r="G56" s="42" t="n">
        <v>428.13</v>
      </c>
    </row>
    <row r="57" customFormat="false" ht="15" hidden="false" customHeight="true" outlineLevel="0" collapsed="false">
      <c r="A57" s="57" t="s">
        <v>755</v>
      </c>
      <c r="B57" s="57" t="s">
        <v>756</v>
      </c>
      <c r="C57" s="57" t="s">
        <v>757</v>
      </c>
      <c r="D57" s="57" t="s">
        <v>132</v>
      </c>
      <c r="E57" s="57" t="s">
        <v>142</v>
      </c>
      <c r="F57" s="42" t="s">
        <v>126</v>
      </c>
      <c r="G57" s="42" t="n">
        <v>27.26</v>
      </c>
    </row>
    <row r="58" customFormat="false" ht="27" hidden="false" customHeight="false" outlineLevel="0" collapsed="false">
      <c r="A58" s="57"/>
      <c r="B58" s="57"/>
      <c r="C58" s="57"/>
      <c r="D58" s="57"/>
      <c r="E58" s="57"/>
      <c r="F58" s="42" t="s">
        <v>127</v>
      </c>
      <c r="G58" s="42" t="n">
        <v>6.37</v>
      </c>
    </row>
    <row r="59" customFormat="false" ht="15" hidden="false" customHeight="true" outlineLevel="0" collapsed="false">
      <c r="A59" s="58" t="s">
        <v>146</v>
      </c>
      <c r="B59" s="58"/>
      <c r="C59" s="58"/>
      <c r="D59" s="58"/>
      <c r="E59" s="58"/>
      <c r="F59" s="58"/>
      <c r="G59" s="58"/>
    </row>
    <row r="60" customFormat="false" ht="15" hidden="false" customHeight="true" outlineLevel="0" collapsed="false">
      <c r="A60" s="59" t="s">
        <v>112</v>
      </c>
      <c r="B60" s="59"/>
      <c r="C60" s="59"/>
      <c r="D60" s="59"/>
      <c r="E60" s="59"/>
      <c r="F60" s="59" t="s">
        <v>113</v>
      </c>
      <c r="G60" s="59"/>
    </row>
    <row r="61" customFormat="false" ht="15" hidden="false" customHeight="true" outlineLevel="0" collapsed="false">
      <c r="A61" s="60" t="s">
        <v>114</v>
      </c>
      <c r="B61" s="60" t="s">
        <v>115</v>
      </c>
      <c r="C61" s="60" t="s">
        <v>116</v>
      </c>
      <c r="D61" s="60" t="s">
        <v>117</v>
      </c>
      <c r="E61" s="60" t="s">
        <v>118</v>
      </c>
      <c r="F61" s="42" t="s">
        <v>119</v>
      </c>
      <c r="G61" s="42" t="n">
        <v>100</v>
      </c>
    </row>
    <row r="62" customFormat="false" ht="15" hidden="false" customHeight="false" outlineLevel="0" collapsed="false">
      <c r="A62" s="60"/>
      <c r="B62" s="60"/>
      <c r="C62" s="60"/>
      <c r="D62" s="60"/>
      <c r="E62" s="60"/>
      <c r="F62" s="42" t="s">
        <v>120</v>
      </c>
      <c r="G62" s="42" t="n">
        <v>0</v>
      </c>
    </row>
    <row r="63" customFormat="false" ht="15" hidden="false" customHeight="true" outlineLevel="0" collapsed="false">
      <c r="A63" s="57" t="s">
        <v>758</v>
      </c>
      <c r="B63" s="57" t="s">
        <v>759</v>
      </c>
      <c r="C63" s="57" t="s">
        <v>760</v>
      </c>
      <c r="D63" s="57" t="s">
        <v>132</v>
      </c>
      <c r="E63" s="57" t="s">
        <v>155</v>
      </c>
      <c r="F63" s="42" t="s">
        <v>126</v>
      </c>
      <c r="G63" s="42" t="n">
        <v>0</v>
      </c>
    </row>
    <row r="64" customFormat="false" ht="27" hidden="false" customHeight="false" outlineLevel="0" collapsed="false">
      <c r="A64" s="57"/>
      <c r="B64" s="57"/>
      <c r="C64" s="57"/>
      <c r="D64" s="57"/>
      <c r="E64" s="57"/>
      <c r="F64" s="42" t="s">
        <v>127</v>
      </c>
      <c r="G64" s="42" t="n">
        <v>100</v>
      </c>
    </row>
    <row r="65" customFormat="false" ht="15" hidden="false" customHeight="true" outlineLevel="0" collapsed="false">
      <c r="A65" s="60" t="s">
        <v>114</v>
      </c>
      <c r="B65" s="60" t="s">
        <v>115</v>
      </c>
      <c r="C65" s="60" t="s">
        <v>116</v>
      </c>
      <c r="D65" s="60" t="s">
        <v>117</v>
      </c>
      <c r="E65" s="60" t="s">
        <v>118</v>
      </c>
      <c r="F65" s="42" t="s">
        <v>119</v>
      </c>
      <c r="G65" s="42" t="n">
        <v>100</v>
      </c>
    </row>
    <row r="66" customFormat="false" ht="15" hidden="false" customHeight="false" outlineLevel="0" collapsed="false">
      <c r="A66" s="60"/>
      <c r="B66" s="60"/>
      <c r="C66" s="60"/>
      <c r="D66" s="60"/>
      <c r="E66" s="60"/>
      <c r="F66" s="42" t="s">
        <v>120</v>
      </c>
      <c r="G66" s="42" t="n">
        <v>100</v>
      </c>
    </row>
    <row r="67" customFormat="false" ht="15" hidden="false" customHeight="true" outlineLevel="0" collapsed="false">
      <c r="A67" s="57" t="s">
        <v>761</v>
      </c>
      <c r="B67" s="57" t="s">
        <v>762</v>
      </c>
      <c r="C67" s="57" t="s">
        <v>763</v>
      </c>
      <c r="D67" s="57" t="s">
        <v>132</v>
      </c>
      <c r="E67" s="57" t="s">
        <v>155</v>
      </c>
      <c r="F67" s="42" t="s">
        <v>126</v>
      </c>
      <c r="G67" s="42" t="n">
        <v>75</v>
      </c>
    </row>
    <row r="68" customFormat="false" ht="27" hidden="false" customHeight="false" outlineLevel="0" collapsed="false">
      <c r="A68" s="57"/>
      <c r="B68" s="57"/>
      <c r="C68" s="57"/>
      <c r="D68" s="57"/>
      <c r="E68" s="57"/>
      <c r="F68" s="42" t="s">
        <v>127</v>
      </c>
      <c r="G68" s="42" t="n">
        <v>75</v>
      </c>
    </row>
    <row r="69" customFormat="false" ht="15" hidden="false" customHeight="true" outlineLevel="0" collapsed="false">
      <c r="A69" s="44" t="s">
        <v>164</v>
      </c>
      <c r="B69" s="44"/>
      <c r="C69" s="44"/>
      <c r="D69" s="44"/>
      <c r="E69" s="44"/>
      <c r="F69" s="44"/>
      <c r="G69" s="44"/>
    </row>
    <row r="70" customFormat="false" ht="15" hidden="false" customHeight="true" outlineLevel="0" collapsed="false">
      <c r="A70" s="61" t="s">
        <v>741</v>
      </c>
      <c r="B70" s="61"/>
      <c r="C70" s="61"/>
      <c r="D70" s="61"/>
      <c r="E70" s="61"/>
      <c r="F70" s="61"/>
      <c r="G70" s="61"/>
    </row>
    <row r="71" customFormat="false" ht="15" hidden="false" customHeight="true" outlineLevel="0" collapsed="false">
      <c r="A71" s="62" t="s">
        <v>165</v>
      </c>
      <c r="B71" s="57" t="s">
        <v>166</v>
      </c>
      <c r="C71" s="57"/>
      <c r="D71" s="57"/>
      <c r="E71" s="57"/>
      <c r="F71" s="57"/>
      <c r="G71" s="57"/>
    </row>
    <row r="72" customFormat="false" ht="39.95" hidden="false" customHeight="true" outlineLevel="0" collapsed="false">
      <c r="A72" s="62" t="s">
        <v>167</v>
      </c>
      <c r="B72" s="57" t="s">
        <v>764</v>
      </c>
      <c r="C72" s="57"/>
      <c r="D72" s="57"/>
      <c r="E72" s="57"/>
      <c r="F72" s="57"/>
      <c r="G72" s="57"/>
    </row>
    <row r="73" customFormat="false" ht="39.95" hidden="false" customHeight="true" outlineLevel="0" collapsed="false">
      <c r="A73" s="62" t="s">
        <v>169</v>
      </c>
      <c r="B73" s="57" t="s">
        <v>765</v>
      </c>
      <c r="C73" s="57"/>
      <c r="D73" s="57"/>
      <c r="E73" s="57"/>
      <c r="F73" s="57"/>
      <c r="G73" s="57"/>
    </row>
    <row r="74" customFormat="false" ht="39.95" hidden="false" customHeight="true" outlineLevel="0" collapsed="false">
      <c r="A74" s="62" t="s">
        <v>171</v>
      </c>
      <c r="B74" s="63" t="s">
        <v>766</v>
      </c>
      <c r="C74" s="63"/>
      <c r="D74" s="63"/>
      <c r="E74" s="63"/>
      <c r="F74" s="63"/>
      <c r="G74" s="63"/>
    </row>
    <row r="75" customFormat="false" ht="15" hidden="false" customHeight="true" outlineLevel="0" collapsed="false">
      <c r="A75" s="61" t="s">
        <v>744</v>
      </c>
      <c r="B75" s="61"/>
      <c r="C75" s="61"/>
      <c r="D75" s="61"/>
      <c r="E75" s="61"/>
      <c r="F75" s="61"/>
      <c r="G75" s="61"/>
    </row>
    <row r="76" customFormat="false" ht="15" hidden="false" customHeight="true" outlineLevel="0" collapsed="false">
      <c r="A76" s="62" t="s">
        <v>165</v>
      </c>
      <c r="B76" s="57" t="s">
        <v>166</v>
      </c>
      <c r="C76" s="57"/>
      <c r="D76" s="57"/>
      <c r="E76" s="57"/>
      <c r="F76" s="57"/>
      <c r="G76" s="57"/>
    </row>
    <row r="77" customFormat="false" ht="39.95" hidden="false" customHeight="true" outlineLevel="0" collapsed="false">
      <c r="A77" s="62" t="s">
        <v>167</v>
      </c>
      <c r="B77" s="57" t="s">
        <v>767</v>
      </c>
      <c r="C77" s="57"/>
      <c r="D77" s="57"/>
      <c r="E77" s="57"/>
      <c r="F77" s="57"/>
      <c r="G77" s="57"/>
    </row>
    <row r="78" customFormat="false" ht="39.95" hidden="false" customHeight="true" outlineLevel="0" collapsed="false">
      <c r="A78" s="62" t="s">
        <v>169</v>
      </c>
      <c r="B78" s="57" t="s">
        <v>768</v>
      </c>
      <c r="C78" s="57"/>
      <c r="D78" s="57"/>
      <c r="E78" s="57"/>
      <c r="F78" s="57"/>
      <c r="G78" s="57"/>
    </row>
    <row r="79" customFormat="false" ht="39.95" hidden="false" customHeight="true" outlineLevel="0" collapsed="false">
      <c r="A79" s="62" t="s">
        <v>171</v>
      </c>
      <c r="B79" s="63" t="s">
        <v>172</v>
      </c>
      <c r="C79" s="63"/>
      <c r="D79" s="63"/>
      <c r="E79" s="63"/>
      <c r="F79" s="63"/>
      <c r="G79" s="63"/>
    </row>
    <row r="80" customFormat="false" ht="15" hidden="false" customHeight="true" outlineLevel="0" collapsed="false">
      <c r="A80" s="61" t="s">
        <v>747</v>
      </c>
      <c r="B80" s="61"/>
      <c r="C80" s="61"/>
      <c r="D80" s="61"/>
      <c r="E80" s="61"/>
      <c r="F80" s="61"/>
      <c r="G80" s="61"/>
    </row>
    <row r="81" customFormat="false" ht="15" hidden="false" customHeight="true" outlineLevel="0" collapsed="false">
      <c r="A81" s="62" t="s">
        <v>165</v>
      </c>
      <c r="B81" s="57" t="s">
        <v>166</v>
      </c>
      <c r="C81" s="57"/>
      <c r="D81" s="57"/>
      <c r="E81" s="57"/>
      <c r="F81" s="57"/>
      <c r="G81" s="57"/>
    </row>
    <row r="82" customFormat="false" ht="39.95" hidden="false" customHeight="true" outlineLevel="0" collapsed="false">
      <c r="A82" s="62" t="s">
        <v>167</v>
      </c>
      <c r="B82" s="57" t="s">
        <v>769</v>
      </c>
      <c r="C82" s="57"/>
      <c r="D82" s="57"/>
      <c r="E82" s="57"/>
      <c r="F82" s="57"/>
      <c r="G82" s="57"/>
    </row>
    <row r="83" customFormat="false" ht="39.95" hidden="false" customHeight="true" outlineLevel="0" collapsed="false">
      <c r="A83" s="62" t="s">
        <v>169</v>
      </c>
      <c r="B83" s="57" t="s">
        <v>770</v>
      </c>
      <c r="C83" s="57"/>
      <c r="D83" s="57"/>
      <c r="E83" s="57"/>
      <c r="F83" s="57"/>
      <c r="G83" s="57"/>
    </row>
    <row r="84" customFormat="false" ht="39.95" hidden="false" customHeight="true" outlineLevel="0" collapsed="false">
      <c r="A84" s="62" t="s">
        <v>171</v>
      </c>
      <c r="B84" s="63" t="s">
        <v>771</v>
      </c>
      <c r="C84" s="63"/>
      <c r="D84" s="63"/>
      <c r="E84" s="63"/>
      <c r="F84" s="63"/>
      <c r="G84" s="63"/>
    </row>
    <row r="85" customFormat="false" ht="15" hidden="false" customHeight="true" outlineLevel="0" collapsed="false">
      <c r="A85" s="61" t="s">
        <v>750</v>
      </c>
      <c r="B85" s="61"/>
      <c r="C85" s="61"/>
      <c r="D85" s="61"/>
      <c r="E85" s="61"/>
      <c r="F85" s="61"/>
      <c r="G85" s="61"/>
    </row>
    <row r="86" customFormat="false" ht="15" hidden="false" customHeight="true" outlineLevel="0" collapsed="false">
      <c r="A86" s="62" t="s">
        <v>165</v>
      </c>
      <c r="B86" s="57" t="s">
        <v>173</v>
      </c>
      <c r="C86" s="57"/>
      <c r="D86" s="57"/>
      <c r="E86" s="57"/>
      <c r="F86" s="57"/>
      <c r="G86" s="57"/>
    </row>
    <row r="87" customFormat="false" ht="39.95" hidden="false" customHeight="true" outlineLevel="0" collapsed="false">
      <c r="A87" s="62" t="s">
        <v>167</v>
      </c>
      <c r="B87" s="57" t="s">
        <v>772</v>
      </c>
      <c r="C87" s="57"/>
      <c r="D87" s="57"/>
      <c r="E87" s="57"/>
      <c r="F87" s="57"/>
      <c r="G87" s="57"/>
    </row>
    <row r="88" customFormat="false" ht="39.95" hidden="false" customHeight="true" outlineLevel="0" collapsed="false">
      <c r="A88" s="62" t="s">
        <v>169</v>
      </c>
      <c r="B88" s="57" t="s">
        <v>773</v>
      </c>
      <c r="C88" s="57"/>
      <c r="D88" s="57"/>
      <c r="E88" s="57"/>
      <c r="F88" s="57"/>
      <c r="G88" s="57"/>
    </row>
    <row r="89" customFormat="false" ht="39.95" hidden="false" customHeight="true" outlineLevel="0" collapsed="false">
      <c r="A89" s="62" t="s">
        <v>171</v>
      </c>
      <c r="B89" s="63" t="s">
        <v>172</v>
      </c>
      <c r="C89" s="63"/>
      <c r="D89" s="63"/>
      <c r="E89" s="63"/>
      <c r="F89" s="63"/>
      <c r="G89" s="63"/>
    </row>
    <row r="90" customFormat="false" ht="15" hidden="false" customHeight="true" outlineLevel="0" collapsed="false">
      <c r="A90" s="61" t="s">
        <v>752</v>
      </c>
      <c r="B90" s="61"/>
      <c r="C90" s="61"/>
      <c r="D90" s="61"/>
      <c r="E90" s="61"/>
      <c r="F90" s="61"/>
      <c r="G90" s="61"/>
    </row>
    <row r="91" customFormat="false" ht="15" hidden="false" customHeight="true" outlineLevel="0" collapsed="false">
      <c r="A91" s="62" t="s">
        <v>165</v>
      </c>
      <c r="B91" s="57" t="s">
        <v>173</v>
      </c>
      <c r="C91" s="57"/>
      <c r="D91" s="57"/>
      <c r="E91" s="57"/>
      <c r="F91" s="57"/>
      <c r="G91" s="57"/>
    </row>
    <row r="92" customFormat="false" ht="39.95" hidden="false" customHeight="true" outlineLevel="0" collapsed="false">
      <c r="A92" s="62" t="s">
        <v>167</v>
      </c>
      <c r="B92" s="57" t="s">
        <v>774</v>
      </c>
      <c r="C92" s="57"/>
      <c r="D92" s="57"/>
      <c r="E92" s="57"/>
      <c r="F92" s="57"/>
      <c r="G92" s="57"/>
    </row>
    <row r="93" customFormat="false" ht="39.95" hidden="false" customHeight="true" outlineLevel="0" collapsed="false">
      <c r="A93" s="62" t="s">
        <v>169</v>
      </c>
      <c r="B93" s="57" t="s">
        <v>775</v>
      </c>
      <c r="C93" s="57"/>
      <c r="D93" s="57"/>
      <c r="E93" s="57"/>
      <c r="F93" s="57"/>
      <c r="G93" s="57"/>
    </row>
    <row r="94" customFormat="false" ht="39.95" hidden="false" customHeight="true" outlineLevel="0" collapsed="false">
      <c r="A94" s="62" t="s">
        <v>171</v>
      </c>
      <c r="B94" s="63" t="s">
        <v>172</v>
      </c>
      <c r="C94" s="63"/>
      <c r="D94" s="63"/>
      <c r="E94" s="63"/>
      <c r="F94" s="63"/>
      <c r="G94" s="63"/>
    </row>
    <row r="95" customFormat="false" ht="15" hidden="false" customHeight="true" outlineLevel="0" collapsed="false">
      <c r="A95" s="61" t="s">
        <v>755</v>
      </c>
      <c r="B95" s="61"/>
      <c r="C95" s="61"/>
      <c r="D95" s="61"/>
      <c r="E95" s="61"/>
      <c r="F95" s="61"/>
      <c r="G95" s="61"/>
    </row>
    <row r="96" customFormat="false" ht="15" hidden="false" customHeight="true" outlineLevel="0" collapsed="false">
      <c r="A96" s="62" t="s">
        <v>165</v>
      </c>
      <c r="B96" s="57" t="s">
        <v>166</v>
      </c>
      <c r="C96" s="57"/>
      <c r="D96" s="57"/>
      <c r="E96" s="57"/>
      <c r="F96" s="57"/>
      <c r="G96" s="57"/>
    </row>
    <row r="97" customFormat="false" ht="39.95" hidden="false" customHeight="true" outlineLevel="0" collapsed="false">
      <c r="A97" s="62" t="s">
        <v>167</v>
      </c>
      <c r="B97" s="57" t="s">
        <v>776</v>
      </c>
      <c r="C97" s="57"/>
      <c r="D97" s="57"/>
      <c r="E97" s="57"/>
      <c r="F97" s="57"/>
      <c r="G97" s="57"/>
    </row>
    <row r="98" customFormat="false" ht="39.95" hidden="false" customHeight="true" outlineLevel="0" collapsed="false">
      <c r="A98" s="62" t="s">
        <v>169</v>
      </c>
      <c r="B98" s="57" t="s">
        <v>777</v>
      </c>
      <c r="C98" s="57"/>
      <c r="D98" s="57"/>
      <c r="E98" s="57"/>
      <c r="F98" s="57"/>
      <c r="G98" s="57"/>
    </row>
    <row r="99" customFormat="false" ht="39.95" hidden="false" customHeight="true" outlineLevel="0" collapsed="false">
      <c r="A99" s="62" t="s">
        <v>171</v>
      </c>
      <c r="B99" s="63" t="s">
        <v>172</v>
      </c>
      <c r="C99" s="63"/>
      <c r="D99" s="63"/>
      <c r="E99" s="63"/>
      <c r="F99" s="63"/>
      <c r="G99" s="63"/>
    </row>
    <row r="100" customFormat="false" ht="15" hidden="false" customHeight="true" outlineLevel="0" collapsed="false">
      <c r="A100" s="61" t="s">
        <v>758</v>
      </c>
      <c r="B100" s="61"/>
      <c r="C100" s="61"/>
      <c r="D100" s="61"/>
      <c r="E100" s="61"/>
      <c r="F100" s="61"/>
      <c r="G100" s="61"/>
    </row>
    <row r="101" customFormat="false" ht="15" hidden="false" customHeight="true" outlineLevel="0" collapsed="false">
      <c r="A101" s="62" t="s">
        <v>165</v>
      </c>
      <c r="B101" s="57" t="s">
        <v>262</v>
      </c>
      <c r="C101" s="57"/>
      <c r="D101" s="57"/>
      <c r="E101" s="57"/>
      <c r="F101" s="57"/>
      <c r="G101" s="57"/>
    </row>
    <row r="102" customFormat="false" ht="39.95" hidden="false" customHeight="true" outlineLevel="0" collapsed="false">
      <c r="A102" s="62" t="s">
        <v>167</v>
      </c>
      <c r="B102" s="57" t="s">
        <v>778</v>
      </c>
      <c r="C102" s="57"/>
      <c r="D102" s="57"/>
      <c r="E102" s="57"/>
      <c r="F102" s="57"/>
      <c r="G102" s="57"/>
    </row>
    <row r="103" customFormat="false" ht="39.95" hidden="false" customHeight="true" outlineLevel="0" collapsed="false">
      <c r="A103" s="62" t="s">
        <v>169</v>
      </c>
      <c r="B103" s="57" t="s">
        <v>779</v>
      </c>
      <c r="C103" s="57"/>
      <c r="D103" s="57"/>
      <c r="E103" s="57"/>
      <c r="F103" s="57"/>
      <c r="G103" s="57"/>
    </row>
    <row r="104" customFormat="false" ht="39.95" hidden="false" customHeight="true" outlineLevel="0" collapsed="false">
      <c r="A104" s="62" t="s">
        <v>171</v>
      </c>
      <c r="B104" s="63" t="s">
        <v>172</v>
      </c>
      <c r="C104" s="63"/>
      <c r="D104" s="63"/>
      <c r="E104" s="63"/>
      <c r="F104" s="63"/>
      <c r="G104" s="63"/>
    </row>
    <row r="105" customFormat="false" ht="15" hidden="false" customHeight="true" outlineLevel="0" collapsed="false">
      <c r="A105" s="61" t="s">
        <v>761</v>
      </c>
      <c r="B105" s="61"/>
      <c r="C105" s="61"/>
      <c r="D105" s="61"/>
      <c r="E105" s="61"/>
      <c r="F105" s="61"/>
      <c r="G105" s="61"/>
    </row>
    <row r="106" customFormat="false" ht="15" hidden="false" customHeight="true" outlineLevel="0" collapsed="false">
      <c r="A106" s="62" t="s">
        <v>165</v>
      </c>
      <c r="B106" s="57" t="s">
        <v>166</v>
      </c>
      <c r="C106" s="57"/>
      <c r="D106" s="57"/>
      <c r="E106" s="57"/>
      <c r="F106" s="57"/>
      <c r="G106" s="57"/>
    </row>
    <row r="107" customFormat="false" ht="39.95" hidden="false" customHeight="true" outlineLevel="0" collapsed="false">
      <c r="A107" s="62" t="s">
        <v>167</v>
      </c>
      <c r="B107" s="57" t="s">
        <v>780</v>
      </c>
      <c r="C107" s="57"/>
      <c r="D107" s="57"/>
      <c r="E107" s="57"/>
      <c r="F107" s="57"/>
      <c r="G107" s="57"/>
    </row>
    <row r="108" customFormat="false" ht="39.95" hidden="false" customHeight="true" outlineLevel="0" collapsed="false">
      <c r="A108" s="62" t="s">
        <v>169</v>
      </c>
      <c r="B108" s="57" t="s">
        <v>781</v>
      </c>
      <c r="C108" s="57"/>
      <c r="D108" s="57"/>
      <c r="E108" s="57"/>
      <c r="F108" s="57"/>
      <c r="G108" s="57"/>
    </row>
    <row r="109" customFormat="false" ht="39.95" hidden="false" customHeight="true" outlineLevel="0" collapsed="false">
      <c r="A109" s="62" t="s">
        <v>171</v>
      </c>
      <c r="B109" s="63" t="s">
        <v>782</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95</v>
      </c>
      <c r="B111" s="44"/>
      <c r="C111" s="44"/>
      <c r="D111" s="44"/>
      <c r="E111" s="44"/>
      <c r="F111" s="44"/>
      <c r="G111" s="44"/>
    </row>
    <row r="112" customFormat="false" ht="15" hidden="false" customHeight="true" outlineLevel="0" collapsed="false">
      <c r="A112" s="61" t="s">
        <v>741</v>
      </c>
      <c r="B112" s="61"/>
      <c r="C112" s="61"/>
      <c r="D112" s="61"/>
      <c r="E112" s="61"/>
      <c r="F112" s="61"/>
      <c r="G112" s="61"/>
    </row>
    <row r="113" customFormat="false" ht="15" hidden="false" customHeight="false" outlineLevel="0" collapsed="false">
      <c r="A113" s="62" t="s">
        <v>196</v>
      </c>
      <c r="B113" s="64"/>
      <c r="C113" s="64"/>
      <c r="D113" s="64"/>
      <c r="E113" s="64"/>
      <c r="F113" s="64"/>
      <c r="G113" s="64"/>
    </row>
    <row r="114" customFormat="false" ht="15" hidden="false" customHeight="false" outlineLevel="0" collapsed="false">
      <c r="A114" s="62" t="s">
        <v>197</v>
      </c>
      <c r="B114" s="64"/>
      <c r="C114" s="64"/>
      <c r="D114" s="64"/>
      <c r="E114" s="64"/>
      <c r="F114" s="64"/>
      <c r="G114" s="64"/>
    </row>
    <row r="115" customFormat="false" ht="39.95" hidden="false" customHeight="true" outlineLevel="0" collapsed="false">
      <c r="A115" s="62" t="s">
        <v>198</v>
      </c>
      <c r="B115" s="63" t="s">
        <v>199</v>
      </c>
      <c r="C115" s="63"/>
      <c r="D115" s="63"/>
      <c r="E115" s="63"/>
      <c r="F115" s="63"/>
      <c r="G115" s="63"/>
    </row>
    <row r="116" customFormat="false" ht="15" hidden="false" customHeight="true" outlineLevel="0" collapsed="false">
      <c r="A116" s="61" t="s">
        <v>744</v>
      </c>
      <c r="B116" s="61"/>
      <c r="C116" s="61"/>
      <c r="D116" s="61"/>
      <c r="E116" s="61"/>
      <c r="F116" s="61"/>
      <c r="G116" s="61"/>
    </row>
    <row r="117" customFormat="false" ht="15" hidden="false" customHeight="false" outlineLevel="0" collapsed="false">
      <c r="A117" s="62" t="s">
        <v>196</v>
      </c>
      <c r="B117" s="64"/>
      <c r="C117" s="64"/>
      <c r="D117" s="64"/>
      <c r="E117" s="64"/>
      <c r="F117" s="64"/>
      <c r="G117" s="64"/>
    </row>
    <row r="118" customFormat="false" ht="15" hidden="false" customHeight="false" outlineLevel="0" collapsed="false">
      <c r="A118" s="62" t="s">
        <v>197</v>
      </c>
      <c r="B118" s="64"/>
      <c r="C118" s="64"/>
      <c r="D118" s="64"/>
      <c r="E118" s="64"/>
      <c r="F118" s="64"/>
      <c r="G118" s="64"/>
    </row>
    <row r="119" customFormat="false" ht="39.95" hidden="false" customHeight="true" outlineLevel="0" collapsed="false">
      <c r="A119" s="62" t="s">
        <v>198</v>
      </c>
      <c r="B119" s="63" t="s">
        <v>199</v>
      </c>
      <c r="C119" s="63"/>
      <c r="D119" s="63"/>
      <c r="E119" s="63"/>
      <c r="F119" s="63"/>
      <c r="G119" s="63"/>
    </row>
    <row r="120" customFormat="false" ht="15" hidden="false" customHeight="true" outlineLevel="0" collapsed="false">
      <c r="A120" s="61" t="s">
        <v>747</v>
      </c>
      <c r="B120" s="61"/>
      <c r="C120" s="61"/>
      <c r="D120" s="61"/>
      <c r="E120" s="61"/>
      <c r="F120" s="61"/>
      <c r="G120" s="61"/>
    </row>
    <row r="121" customFormat="false" ht="15" hidden="false" customHeight="false" outlineLevel="0" collapsed="false">
      <c r="A121" s="62" t="s">
        <v>196</v>
      </c>
      <c r="B121" s="64"/>
      <c r="C121" s="64"/>
      <c r="D121" s="64"/>
      <c r="E121" s="64"/>
      <c r="F121" s="64"/>
      <c r="G121" s="64"/>
    </row>
    <row r="122" customFormat="false" ht="15" hidden="false" customHeight="false" outlineLevel="0" collapsed="false">
      <c r="A122" s="62" t="s">
        <v>197</v>
      </c>
      <c r="B122" s="64"/>
      <c r="C122" s="64"/>
      <c r="D122" s="64"/>
      <c r="E122" s="64"/>
      <c r="F122" s="64"/>
      <c r="G122" s="64"/>
    </row>
    <row r="123" customFormat="false" ht="39.95" hidden="false" customHeight="true" outlineLevel="0" collapsed="false">
      <c r="A123" s="62" t="s">
        <v>198</v>
      </c>
      <c r="B123" s="63" t="s">
        <v>199</v>
      </c>
      <c r="C123" s="63"/>
      <c r="D123" s="63"/>
      <c r="E123" s="63"/>
      <c r="F123" s="63"/>
      <c r="G123" s="63"/>
    </row>
    <row r="124" customFormat="false" ht="15" hidden="false" customHeight="true" outlineLevel="0" collapsed="false">
      <c r="A124" s="61" t="s">
        <v>750</v>
      </c>
      <c r="B124" s="61"/>
      <c r="C124" s="61"/>
      <c r="D124" s="61"/>
      <c r="E124" s="61"/>
      <c r="F124" s="61"/>
      <c r="G124" s="61"/>
    </row>
    <row r="125" customFormat="false" ht="39.95" hidden="false" customHeight="true" outlineLevel="0" collapsed="false">
      <c r="A125" s="62" t="s">
        <v>196</v>
      </c>
      <c r="B125" s="57" t="s">
        <v>734</v>
      </c>
      <c r="C125" s="57"/>
      <c r="D125" s="57"/>
      <c r="E125" s="57"/>
      <c r="F125" s="57"/>
      <c r="G125" s="57"/>
    </row>
    <row r="126" customFormat="false" ht="39.95" hidden="false" customHeight="true" outlineLevel="0" collapsed="false">
      <c r="A126" s="62" t="s">
        <v>197</v>
      </c>
      <c r="B126" s="57" t="n">
        <v>4</v>
      </c>
      <c r="C126" s="57"/>
      <c r="D126" s="57"/>
      <c r="E126" s="57"/>
      <c r="F126" s="57"/>
      <c r="G126" s="57"/>
    </row>
    <row r="127" customFormat="false" ht="39.95" hidden="false" customHeight="true" outlineLevel="0" collapsed="false">
      <c r="A127" s="62" t="s">
        <v>198</v>
      </c>
      <c r="B127" s="63" t="s">
        <v>783</v>
      </c>
      <c r="C127" s="63"/>
      <c r="D127" s="63"/>
      <c r="E127" s="63"/>
      <c r="F127" s="63"/>
      <c r="G127" s="63"/>
    </row>
    <row r="128" customFormat="false" ht="15" hidden="false" customHeight="true" outlineLevel="0" collapsed="false">
      <c r="A128" s="61" t="s">
        <v>752</v>
      </c>
      <c r="B128" s="61"/>
      <c r="C128" s="61"/>
      <c r="D128" s="61"/>
      <c r="E128" s="61"/>
      <c r="F128" s="61"/>
      <c r="G128" s="61"/>
    </row>
    <row r="129" customFormat="false" ht="39.95" hidden="false" customHeight="true" outlineLevel="0" collapsed="false">
      <c r="A129" s="62" t="s">
        <v>196</v>
      </c>
      <c r="B129" s="57" t="s">
        <v>734</v>
      </c>
      <c r="C129" s="57"/>
      <c r="D129" s="57"/>
      <c r="E129" s="57"/>
      <c r="F129" s="57"/>
      <c r="G129" s="57"/>
    </row>
    <row r="130" customFormat="false" ht="39.95" hidden="false" customHeight="true" outlineLevel="0" collapsed="false">
      <c r="A130" s="62" t="s">
        <v>197</v>
      </c>
      <c r="B130" s="57" t="n">
        <v>4</v>
      </c>
      <c r="C130" s="57"/>
      <c r="D130" s="57"/>
      <c r="E130" s="57"/>
      <c r="F130" s="57"/>
      <c r="G130" s="57"/>
    </row>
    <row r="131" customFormat="false" ht="39.95" hidden="false" customHeight="true" outlineLevel="0" collapsed="false">
      <c r="A131" s="62" t="s">
        <v>198</v>
      </c>
      <c r="B131" s="63" t="s">
        <v>784</v>
      </c>
      <c r="C131" s="63"/>
      <c r="D131" s="63"/>
      <c r="E131" s="63"/>
      <c r="F131" s="63"/>
      <c r="G131" s="63"/>
    </row>
    <row r="132" customFormat="false" ht="15" hidden="false" customHeight="true" outlineLevel="0" collapsed="false">
      <c r="A132" s="61" t="s">
        <v>755</v>
      </c>
      <c r="B132" s="61"/>
      <c r="C132" s="61"/>
      <c r="D132" s="61"/>
      <c r="E132" s="61"/>
      <c r="F132" s="61"/>
      <c r="G132" s="61"/>
    </row>
    <row r="133" customFormat="false" ht="39.95" hidden="false" customHeight="true" outlineLevel="0" collapsed="false">
      <c r="A133" s="62" t="s">
        <v>196</v>
      </c>
      <c r="B133" s="57" t="s">
        <v>734</v>
      </c>
      <c r="C133" s="57"/>
      <c r="D133" s="57"/>
      <c r="E133" s="57"/>
      <c r="F133" s="57"/>
      <c r="G133" s="57"/>
    </row>
    <row r="134" customFormat="false" ht="39.95" hidden="false" customHeight="true" outlineLevel="0" collapsed="false">
      <c r="A134" s="62" t="s">
        <v>197</v>
      </c>
      <c r="B134" s="57" t="n">
        <v>4</v>
      </c>
      <c r="C134" s="57"/>
      <c r="D134" s="57"/>
      <c r="E134" s="57"/>
      <c r="F134" s="57"/>
      <c r="G134" s="57"/>
    </row>
    <row r="135" customFormat="false" ht="39.95" hidden="false" customHeight="true" outlineLevel="0" collapsed="false">
      <c r="A135" s="62" t="s">
        <v>198</v>
      </c>
      <c r="B135" s="63" t="s">
        <v>785</v>
      </c>
      <c r="C135" s="63"/>
      <c r="D135" s="63"/>
      <c r="E135" s="63"/>
      <c r="F135" s="63"/>
      <c r="G135" s="63"/>
    </row>
    <row r="136" customFormat="false" ht="15" hidden="false" customHeight="true" outlineLevel="0" collapsed="false">
      <c r="A136" s="61" t="s">
        <v>758</v>
      </c>
      <c r="B136" s="61"/>
      <c r="C136" s="61"/>
      <c r="D136" s="61"/>
      <c r="E136" s="61"/>
      <c r="F136" s="61"/>
      <c r="G136" s="61"/>
    </row>
    <row r="137" customFormat="false" ht="39.95" hidden="false" customHeight="true" outlineLevel="0" collapsed="false">
      <c r="A137" s="62" t="s">
        <v>196</v>
      </c>
      <c r="B137" s="57" t="s">
        <v>200</v>
      </c>
      <c r="C137" s="57"/>
      <c r="D137" s="57"/>
      <c r="E137" s="57"/>
      <c r="F137" s="57"/>
      <c r="G137" s="57"/>
    </row>
    <row r="138" customFormat="false" ht="39.95" hidden="false" customHeight="true" outlineLevel="0" collapsed="false">
      <c r="A138" s="62" t="s">
        <v>197</v>
      </c>
      <c r="B138" s="57" t="s">
        <v>201</v>
      </c>
      <c r="C138" s="57"/>
      <c r="D138" s="57"/>
      <c r="E138" s="57"/>
      <c r="F138" s="57"/>
      <c r="G138" s="57"/>
    </row>
    <row r="139" customFormat="false" ht="39.95" hidden="false" customHeight="true" outlineLevel="0" collapsed="false">
      <c r="A139" s="62" t="s">
        <v>198</v>
      </c>
      <c r="B139" s="63" t="s">
        <v>786</v>
      </c>
      <c r="C139" s="63"/>
      <c r="D139" s="63"/>
      <c r="E139" s="63"/>
      <c r="F139" s="63"/>
      <c r="G139" s="63"/>
    </row>
    <row r="140" customFormat="false" ht="15" hidden="false" customHeight="true" outlineLevel="0" collapsed="false">
      <c r="A140" s="61" t="s">
        <v>761</v>
      </c>
      <c r="B140" s="61"/>
      <c r="C140" s="61"/>
      <c r="D140" s="61"/>
      <c r="E140" s="61"/>
      <c r="F140" s="61"/>
      <c r="G140" s="61"/>
    </row>
    <row r="141" customFormat="false" ht="39.95" hidden="false" customHeight="true" outlineLevel="0" collapsed="false">
      <c r="A141" s="62" t="s">
        <v>196</v>
      </c>
      <c r="B141" s="57" t="s">
        <v>200</v>
      </c>
      <c r="C141" s="57"/>
      <c r="D141" s="57"/>
      <c r="E141" s="57"/>
      <c r="F141" s="57"/>
      <c r="G141" s="57"/>
    </row>
    <row r="142" customFormat="false" ht="39.95" hidden="false" customHeight="true" outlineLevel="0" collapsed="false">
      <c r="A142" s="62" t="s">
        <v>197</v>
      </c>
      <c r="B142" s="57" t="n">
        <v>4</v>
      </c>
      <c r="C142" s="57"/>
      <c r="D142" s="57"/>
      <c r="E142" s="57"/>
      <c r="F142" s="57"/>
      <c r="G142" s="57"/>
    </row>
    <row r="143" customFormat="false" ht="39.95" hidden="false" customHeight="true" outlineLevel="0" collapsed="false">
      <c r="A143" s="62" t="s">
        <v>198</v>
      </c>
      <c r="B143" s="63" t="s">
        <v>787</v>
      </c>
      <c r="C143" s="63"/>
      <c r="D143" s="63"/>
      <c r="E143" s="63"/>
      <c r="F143" s="63"/>
      <c r="G143" s="63"/>
    </row>
    <row r="144" customFormat="false" ht="15" hidden="false" customHeight="false" outlineLevel="0" collapsed="false">
      <c r="A144" s="45"/>
      <c r="B144" s="45"/>
      <c r="C144" s="45"/>
      <c r="D144" s="45"/>
      <c r="E144" s="45"/>
      <c r="F144" s="45"/>
      <c r="G144" s="45"/>
    </row>
    <row r="145" customFormat="false" ht="39.95" hidden="false" customHeight="true" outlineLevel="0" collapsed="false">
      <c r="A145" s="65" t="s">
        <v>205</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01Z</dcterms:created>
  <dc:creator>123</dc:creator>
  <dc:description/>
  <dc:language>en-US</dc:language>
  <cp:lastModifiedBy>prueba</cp:lastModifiedBy>
  <dcterms:modified xsi:type="dcterms:W3CDTF">2025-04-05T01:15:40Z</dcterms:modified>
  <cp:revision>0</cp:revision>
  <dc:subject/>
  <dc:title/>
</cp:coreProperties>
</file>