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K2N - EXPORTADORA DE SAL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40724621</v>
      </c>
      <c r="H11" s="11" t="n">
        <f aca="false">SUM(H12,H15,H24,H28,H31,H36)</f>
        <v>-10842185</v>
      </c>
      <c r="I11" s="11" t="n">
        <f aca="false">SUM(I12,I15,I24,I28,I31,I36)</f>
        <v>4329882436</v>
      </c>
      <c r="J11" s="11" t="n">
        <f aca="false">SUM(J12,J15,J24,J28,J31,J36)</f>
        <v>3041586636</v>
      </c>
      <c r="K11" s="11" t="n">
        <f aca="false">SUM(K12,K15,K24,K28,K31,K36)</f>
        <v>3133298111</v>
      </c>
      <c r="L11" s="11" t="n">
        <f aca="false">SUM(L12,L15,L24,L28,L31,L36)</f>
        <v>12882958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320483773</v>
      </c>
      <c r="H15" s="11" t="n">
        <v>-11489337</v>
      </c>
      <c r="I15" s="11" t="n">
        <v>4308994436</v>
      </c>
      <c r="J15" s="11" t="n">
        <v>2832237536</v>
      </c>
      <c r="K15" s="11" t="n">
        <v>2923612891</v>
      </c>
      <c r="L15" s="11" t="n">
        <v>147675690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4294843804</v>
      </c>
      <c r="H17" s="14" t="n">
        <v>-222144430</v>
      </c>
      <c r="I17" s="14" t="n">
        <v>4072699374</v>
      </c>
      <c r="J17" s="14" t="n">
        <v>2625050445</v>
      </c>
      <c r="K17" s="14" t="n">
        <v>2716425800</v>
      </c>
      <c r="L17" s="14" t="n">
        <v>1447648929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5639969</v>
      </c>
      <c r="H23" s="14" t="n">
        <v>210655093</v>
      </c>
      <c r="I23" s="14" t="n">
        <v>236295062</v>
      </c>
      <c r="J23" s="14" t="n">
        <v>207187091</v>
      </c>
      <c r="K23" s="14" t="n">
        <v>207187091</v>
      </c>
      <c r="L23" s="14" t="n">
        <v>29107971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240848</v>
      </c>
      <c r="H24" s="11" t="n">
        <v>647152</v>
      </c>
      <c r="I24" s="11" t="n">
        <v>20888000</v>
      </c>
      <c r="J24" s="11" t="n">
        <v>209349100</v>
      </c>
      <c r="K24" s="11" t="n">
        <v>209685220</v>
      </c>
      <c r="L24" s="11" t="n">
        <v>-18846110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007365</v>
      </c>
      <c r="H25" s="14" t="n">
        <v>-456869</v>
      </c>
      <c r="I25" s="14" t="n">
        <v>3550496</v>
      </c>
      <c r="J25" s="14" t="n">
        <v>1968051</v>
      </c>
      <c r="K25" s="14" t="n">
        <v>1987070</v>
      </c>
      <c r="L25" s="14" t="n">
        <v>158244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6233483</v>
      </c>
      <c r="H26" s="14" t="n">
        <v>1104021</v>
      </c>
      <c r="I26" s="14" t="n">
        <v>17337504</v>
      </c>
      <c r="J26" s="14" t="n">
        <v>15103565</v>
      </c>
      <c r="K26" s="14" t="n">
        <v>15420666</v>
      </c>
      <c r="L26" s="14" t="n">
        <v>223393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192277484</v>
      </c>
      <c r="K27" s="14" t="n">
        <v>192277484</v>
      </c>
      <c r="L27" s="14" t="n">
        <v>-192277484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40724621</v>
      </c>
      <c r="H41" s="24" t="n">
        <f aca="false">SUM(H11,H38,H39,H40)</f>
        <v>-10842185</v>
      </c>
      <c r="I41" s="24" t="n">
        <f aca="false">SUM(I11,I38,I39,I40)</f>
        <v>4329882436</v>
      </c>
      <c r="J41" s="24" t="n">
        <f aca="false">SUM(J11,J38,J39,J40)</f>
        <v>3041586636</v>
      </c>
      <c r="K41" s="24" t="n">
        <f aca="false">SUM(K11,K38,K39,K40)</f>
        <v>3133298111</v>
      </c>
      <c r="L41" s="24" t="n">
        <f aca="false">SUM(L11,L38,L39,L40)</f>
        <v>12882958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