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K2H - CENTRO NACIONAL DE METROLOG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4951741</v>
      </c>
      <c r="H11" s="11" t="n">
        <f aca="false">SUM(H12,H15,H24,H28,H31,H36)</f>
        <v>-859700</v>
      </c>
      <c r="I11" s="11" t="n">
        <f aca="false">SUM(I12,I15,I24,I28,I31,I36)</f>
        <v>374092041</v>
      </c>
      <c r="J11" s="11" t="n">
        <f aca="false">SUM(J12,J15,J24,J28,J31,J36)</f>
        <v>349767721</v>
      </c>
      <c r="K11" s="11" t="n">
        <f aca="false">SUM(K12,K15,K24,K28,K31,K36)</f>
        <v>349785382</v>
      </c>
      <c r="L11" s="11" t="n">
        <f aca="false">SUM(L12,L15,L24,L28,L31,L36)</f>
        <v>2432432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52355631</v>
      </c>
      <c r="H15" s="11" t="n">
        <v>-1066325</v>
      </c>
      <c r="I15" s="11" t="n">
        <v>351289306</v>
      </c>
      <c r="J15" s="11" t="n">
        <v>327985552</v>
      </c>
      <c r="K15" s="11" t="n">
        <v>327985552</v>
      </c>
      <c r="L15" s="11" t="n">
        <v>2330375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52355631</v>
      </c>
      <c r="H16" s="14" t="n">
        <v>-1066325</v>
      </c>
      <c r="I16" s="14" t="n">
        <v>351289306</v>
      </c>
      <c r="J16" s="14" t="n">
        <v>327985552</v>
      </c>
      <c r="K16" s="14" t="n">
        <v>327985552</v>
      </c>
      <c r="L16" s="14" t="n">
        <v>2330375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596110</v>
      </c>
      <c r="H24" s="11" t="n">
        <v>206625</v>
      </c>
      <c r="I24" s="11" t="n">
        <v>22802735</v>
      </c>
      <c r="J24" s="11" t="n">
        <v>21782169</v>
      </c>
      <c r="K24" s="11" t="n">
        <v>21799830</v>
      </c>
      <c r="L24" s="11" t="n">
        <v>102056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7174122</v>
      </c>
      <c r="H25" s="14" t="n">
        <v>462848</v>
      </c>
      <c r="I25" s="14" t="n">
        <v>17636970</v>
      </c>
      <c r="J25" s="14" t="n">
        <v>16630796</v>
      </c>
      <c r="K25" s="14" t="n">
        <v>16630796</v>
      </c>
      <c r="L25" s="14" t="n">
        <v>100617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421988</v>
      </c>
      <c r="H26" s="14" t="n">
        <v>-256223</v>
      </c>
      <c r="I26" s="14" t="n">
        <v>5165765</v>
      </c>
      <c r="J26" s="14" t="n">
        <v>5151373</v>
      </c>
      <c r="K26" s="14" t="n">
        <v>5151373</v>
      </c>
      <c r="L26" s="14" t="n">
        <v>1439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17661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4951741</v>
      </c>
      <c r="H41" s="24" t="n">
        <f aca="false">SUM(H11,H38,H39,H40)</f>
        <v>-859700</v>
      </c>
      <c r="I41" s="24" t="n">
        <f aca="false">SUM(I11,I38,I39,I40)</f>
        <v>374092041</v>
      </c>
      <c r="J41" s="24" t="n">
        <f aca="false">SUM(J11,J38,J39,J40)</f>
        <v>349767721</v>
      </c>
      <c r="K41" s="24" t="n">
        <f aca="false">SUM(K11,K38,K39,K40)</f>
        <v>349785382</v>
      </c>
      <c r="L41" s="24" t="n">
        <f aca="false">SUM(L11,L38,L39,L40)</f>
        <v>2432432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