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ÓRGANOS AUTÓNOM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3"/>
      </rPr>
      <t xml:space="preserve">SUBEJERCICIO</t>
    </r>
    <r>
      <rPr>
        <b val="true"/>
        <vertAlign val="superscript"/>
        <sz val="8"/>
        <color rgb="FFFFFFFF"/>
        <rFont val="Soberana Sans"/>
        <family val="3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, pagado y ejercid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7"/>
      <color rgb="FFFFFFFF"/>
      <name val="Soberana Sans"/>
      <family val="3"/>
    </font>
    <font>
      <b val="true"/>
      <vertAlign val="superscript"/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74837605562</v>
      </c>
      <c r="H11" s="11" t="n">
        <f aca="false">SUM(H12,H15,H24,H28,H31,H36)</f>
        <v>2023663858.09</v>
      </c>
      <c r="I11" s="11" t="n">
        <f aca="false">SUM(I12,I15,I24,I28,I31,I36)</f>
        <v>76861269420.09</v>
      </c>
      <c r="J11" s="11" t="n">
        <f aca="false">SUM(J12,J15,J24,J28,J31,J36)</f>
        <v>75992881670.38</v>
      </c>
      <c r="K11" s="11" t="n">
        <f aca="false">SUM(K12,K15,K24,K28,K31,K36)</f>
        <v>74863709228.67</v>
      </c>
      <c r="L11" s="11" t="n">
        <f aca="false">SUM(L12,L15,L24,L28,L31,L36)</f>
        <v>868387749.7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67644338899</v>
      </c>
      <c r="H15" s="11" t="n">
        <v>1857721308.1</v>
      </c>
      <c r="I15" s="11" t="n">
        <v>69502060207.1</v>
      </c>
      <c r="J15" s="11" t="n">
        <v>68706097581.78</v>
      </c>
      <c r="K15" s="11" t="n">
        <v>67676266827.01</v>
      </c>
      <c r="L15" s="11" t="n">
        <v>795962625.3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22705017648</v>
      </c>
      <c r="H16" s="14" t="n">
        <v>125171641.88</v>
      </c>
      <c r="I16" s="14" t="n">
        <v>22830189289.88</v>
      </c>
      <c r="J16" s="14" t="n">
        <v>22639140301.34</v>
      </c>
      <c r="K16" s="14" t="n">
        <v>22511615994.03</v>
      </c>
      <c r="L16" s="14" t="n">
        <v>191048988.5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3608044211</v>
      </c>
      <c r="H18" s="14" t="n">
        <v>64063747.4</v>
      </c>
      <c r="I18" s="14" t="n">
        <v>13672107958.4</v>
      </c>
      <c r="J18" s="14" t="n">
        <v>13664147042.37</v>
      </c>
      <c r="K18" s="14" t="n">
        <v>13161642130.45</v>
      </c>
      <c r="L18" s="14" t="n">
        <v>7960916.03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467087648</v>
      </c>
      <c r="H20" s="14" t="n">
        <v>-84035981.17</v>
      </c>
      <c r="I20" s="14" t="n">
        <v>1383051666.83</v>
      </c>
      <c r="J20" s="14" t="n">
        <v>1383051666.83</v>
      </c>
      <c r="K20" s="14" t="n">
        <v>1370635745.14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2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9236416574</v>
      </c>
      <c r="H22" s="14" t="n">
        <v>1361540967.79</v>
      </c>
      <c r="I22" s="14" t="n">
        <v>30597957541.79</v>
      </c>
      <c r="J22" s="14" t="n">
        <v>30001004821.04</v>
      </c>
      <c r="K22" s="14" t="n">
        <v>29613619207.19</v>
      </c>
      <c r="L22" s="14" t="n">
        <v>596952720.75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627772818</v>
      </c>
      <c r="H23" s="14" t="n">
        <v>390980932.2</v>
      </c>
      <c r="I23" s="14" t="n">
        <v>1018753750.2</v>
      </c>
      <c r="J23" s="14" t="n">
        <v>1018753750.2</v>
      </c>
      <c r="K23" s="14" t="n">
        <v>1018753750.2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7193266663</v>
      </c>
      <c r="H24" s="11" t="n">
        <v>165942549.99</v>
      </c>
      <c r="I24" s="11" t="n">
        <v>7359209212.99</v>
      </c>
      <c r="J24" s="11" t="n">
        <v>7286784088.6</v>
      </c>
      <c r="K24" s="11" t="n">
        <v>7187442401.66</v>
      </c>
      <c r="L24" s="11" t="n">
        <v>72425124.3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6661573360</v>
      </c>
      <c r="H25" s="14" t="n">
        <v>144745572.51</v>
      </c>
      <c r="I25" s="14" t="n">
        <v>6806318932.51</v>
      </c>
      <c r="J25" s="14" t="n">
        <v>6736092544.18</v>
      </c>
      <c r="K25" s="14" t="n">
        <v>6640912473.13</v>
      </c>
      <c r="L25" s="14" t="n">
        <v>70226388.3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531693303</v>
      </c>
      <c r="H26" s="14" t="n">
        <v>21196977.48</v>
      </c>
      <c r="I26" s="14" t="n">
        <v>552890280.48</v>
      </c>
      <c r="J26" s="14" t="n">
        <v>550691544.42</v>
      </c>
      <c r="K26" s="14" t="n">
        <v>546529928.53</v>
      </c>
      <c r="L26" s="14" t="n">
        <v>2198736.0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2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5"/>
      <c r="D36" s="15"/>
      <c r="E36" s="16" t="s">
        <v>38</v>
      </c>
      <c r="F36" s="16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6" t="s">
        <v>40</v>
      </c>
      <c r="D38" s="16"/>
      <c r="E38" s="16"/>
      <c r="F38" s="16"/>
      <c r="G38" s="10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"/>
    </row>
    <row r="39" customFormat="false" ht="16.95" hidden="false" customHeight="true" outlineLevel="0" collapsed="false">
      <c r="A39" s="1"/>
      <c r="B39" s="8"/>
      <c r="C39" s="16" t="s">
        <v>41</v>
      </c>
      <c r="D39" s="16"/>
      <c r="E39" s="16"/>
      <c r="F39" s="16"/>
      <c r="G39" s="10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"/>
    </row>
    <row r="40" customFormat="false" ht="16.95" hidden="false" customHeight="true" outlineLevel="0" collapsed="false">
      <c r="A40" s="1"/>
      <c r="B40" s="8"/>
      <c r="C40" s="17" t="s">
        <v>42</v>
      </c>
      <c r="D40" s="17"/>
      <c r="E40" s="17"/>
      <c r="F40" s="17"/>
      <c r="G40" s="10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"/>
    </row>
    <row r="41" customFormat="false" ht="22.2" hidden="false" customHeight="true" outlineLevel="0" collapsed="false">
      <c r="A41" s="1"/>
      <c r="B41" s="18" t="s">
        <v>43</v>
      </c>
      <c r="C41" s="18"/>
      <c r="D41" s="18"/>
      <c r="E41" s="18"/>
      <c r="F41" s="18"/>
      <c r="G41" s="19" t="n">
        <f aca="false">SUM(G11,G38,G39,G40)</f>
        <v>74837605562</v>
      </c>
      <c r="H41" s="20" t="n">
        <f aca="false">SUM(H11,H38,H39,H40)</f>
        <v>2023663858.09</v>
      </c>
      <c r="I41" s="20" t="n">
        <f aca="false">SUM(I11,I38,I39,I40)</f>
        <v>76861269420.09</v>
      </c>
      <c r="J41" s="20" t="n">
        <f aca="false">SUM(J11,J38,J39,J40)</f>
        <v>75992881670.38</v>
      </c>
      <c r="K41" s="20" t="n">
        <f aca="false">SUM(K11,K38,K39,K40)</f>
        <v>74863709228.67</v>
      </c>
      <c r="L41" s="20" t="n">
        <f aca="false">SUM(L11,L38,L39,L40)</f>
        <v>868387749.71</v>
      </c>
      <c r="M41" s="1"/>
    </row>
    <row r="42" customFormat="false" ht="1.2" hidden="false" customHeight="true" outlineLevel="0" collapsed="false">
      <c r="A42" s="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"/>
    </row>
    <row r="43" customFormat="false" ht="40.95" hidden="false" customHeight="true" outlineLevel="0" collapsed="false">
      <c r="A43" s="1"/>
      <c r="B43" s="1"/>
      <c r="C43" s="1"/>
      <c r="D43" s="22" t="s">
        <v>44</v>
      </c>
      <c r="E43" s="22"/>
      <c r="F43" s="22"/>
      <c r="G43" s="22"/>
      <c r="H43" s="22"/>
      <c r="I43" s="22"/>
      <c r="J43" s="22"/>
      <c r="K43" s="22"/>
      <c r="L43" s="22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9:12:22Z</dcterms:created>
  <dc:creator>Alejandro Rebollar Delgado</dc:creator>
  <dc:description/>
  <dc:language>en-US</dc:language>
  <cp:lastModifiedBy>UCG Alejandro Rebollar </cp:lastModifiedBy>
  <dcterms:modified xsi:type="dcterms:W3CDTF">2025-04-09T19:12:22Z</dcterms:modified>
  <cp:revision>0</cp:revision>
  <dc:subject/>
  <dc:title/>
</cp:coreProperties>
</file>