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49 - FISCALÍA GENERAL DE LA REPÚBL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9333372129</v>
      </c>
      <c r="H11" s="11" t="n">
        <f aca="false">SUM(H12,H15,H24,H28,H31,H36)</f>
        <v>477343260.6</v>
      </c>
      <c r="I11" s="11" t="n">
        <f aca="false">SUM(I12,I15,I24,I28,I31,I36)</f>
        <v>19810715389.6</v>
      </c>
      <c r="J11" s="11" t="n">
        <f aca="false">SUM(J12,J15,J24,J28,J31,J36)</f>
        <v>19810715389.6</v>
      </c>
      <c r="K11" s="11" t="n">
        <f aca="false">SUM(K12,K15,K24,K28,K31,K36)</f>
        <v>19810715389.6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7302219006</v>
      </c>
      <c r="H15" s="11" t="n">
        <v>1097256747.59</v>
      </c>
      <c r="I15" s="11" t="n">
        <v>18399475753.59</v>
      </c>
      <c r="J15" s="11" t="n">
        <v>18399475753.59</v>
      </c>
      <c r="K15" s="11" t="n">
        <v>18399475753.5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16786996188</v>
      </c>
      <c r="H16" s="14" t="n">
        <v>137963676.63</v>
      </c>
      <c r="I16" s="14" t="n">
        <v>16924959864.63</v>
      </c>
      <c r="J16" s="14" t="n">
        <v>16924959864.63</v>
      </c>
      <c r="K16" s="14" t="n">
        <v>16924959864.63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543895037.37</v>
      </c>
      <c r="I22" s="14" t="n">
        <v>543895037.37</v>
      </c>
      <c r="J22" s="14" t="n">
        <v>543895037.37</v>
      </c>
      <c r="K22" s="14" t="n">
        <v>543895037.37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515222818</v>
      </c>
      <c r="H23" s="14" t="n">
        <v>415398033.59</v>
      </c>
      <c r="I23" s="14" t="n">
        <v>930620851.59</v>
      </c>
      <c r="J23" s="14" t="n">
        <v>930620851.59</v>
      </c>
      <c r="K23" s="14" t="n">
        <v>930620851.59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2031153123</v>
      </c>
      <c r="H24" s="11" t="n">
        <v>-619913486.99</v>
      </c>
      <c r="I24" s="11" t="n">
        <v>1411239636.01</v>
      </c>
      <c r="J24" s="11" t="n">
        <v>1411239636.01</v>
      </c>
      <c r="K24" s="11" t="n">
        <v>1411239636.01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919356875</v>
      </c>
      <c r="H25" s="14" t="n">
        <v>-632390935.01</v>
      </c>
      <c r="I25" s="14" t="n">
        <v>1286965939.99</v>
      </c>
      <c r="J25" s="14" t="n">
        <v>1286965939.99</v>
      </c>
      <c r="K25" s="14" t="n">
        <v>1286965939.99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111796248</v>
      </c>
      <c r="H26" s="14" t="n">
        <v>12477448.02</v>
      </c>
      <c r="I26" s="14" t="n">
        <v>124273696.02</v>
      </c>
      <c r="J26" s="14" t="n">
        <v>124273696.02</v>
      </c>
      <c r="K26" s="14" t="n">
        <v>124273696.02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9333372129</v>
      </c>
      <c r="H41" s="24" t="n">
        <f aca="false">SUM(H11,H38,H39,H40)</f>
        <v>477343260.6</v>
      </c>
      <c r="I41" s="24" t="n">
        <f aca="false">SUM(I11,I38,I39,I40)</f>
        <v>19810715389.6</v>
      </c>
      <c r="J41" s="24" t="n">
        <f aca="false">SUM(J11,J38,J39,J40)</f>
        <v>19810715389.6</v>
      </c>
      <c r="K41" s="24" t="n">
        <f aca="false">SUM(K11,K38,K39,K40)</f>
        <v>19810715389.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