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4 - INSTITUTO NACIONAL DE TRANSPARENCIA, ACCESO A LA INFORMACIÓN Y PROTECCIÓN DE DATOS PERSONAL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097353466</v>
      </c>
      <c r="H11" s="11" t="n">
        <f aca="false">SUM(H12,H15,H24,H28,H31,H36)</f>
        <v>-64156656.53</v>
      </c>
      <c r="I11" s="11" t="n">
        <f aca="false">SUM(I12,I15,I24,I28,I31,I36)</f>
        <v>1033196809.47</v>
      </c>
      <c r="J11" s="11" t="n">
        <f aca="false">SUM(J12,J15,J24,J28,J31,J36)</f>
        <v>1033196809.47</v>
      </c>
      <c r="K11" s="11" t="n">
        <f aca="false">SUM(K12,K15,K24,K28,K31,K36)</f>
        <v>1033196809.47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970063902</v>
      </c>
      <c r="H15" s="11" t="n">
        <v>-68406979.61</v>
      </c>
      <c r="I15" s="11" t="n">
        <v>901656922.39</v>
      </c>
      <c r="J15" s="11" t="n">
        <v>901656922.39</v>
      </c>
      <c r="K15" s="11" t="n">
        <v>901656922.3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895513902</v>
      </c>
      <c r="H16" s="14" t="n">
        <v>-65115888.66</v>
      </c>
      <c r="I16" s="14" t="n">
        <v>830398013.34</v>
      </c>
      <c r="J16" s="14" t="n">
        <v>830398013.34</v>
      </c>
      <c r="K16" s="14" t="n">
        <v>830398013.34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74550000</v>
      </c>
      <c r="H23" s="14" t="n">
        <v>-3291090.95</v>
      </c>
      <c r="I23" s="14" t="n">
        <v>71258909.05</v>
      </c>
      <c r="J23" s="14" t="n">
        <v>71258909.05</v>
      </c>
      <c r="K23" s="14" t="n">
        <v>71258909.05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27289564</v>
      </c>
      <c r="H24" s="11" t="n">
        <v>4250323.08</v>
      </c>
      <c r="I24" s="11" t="n">
        <v>131539887.08</v>
      </c>
      <c r="J24" s="11" t="n">
        <v>131539887.08</v>
      </c>
      <c r="K24" s="11" t="n">
        <v>131539887.0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03300368</v>
      </c>
      <c r="H25" s="14" t="n">
        <v>2683143.51</v>
      </c>
      <c r="I25" s="14" t="n">
        <v>105983511.51</v>
      </c>
      <c r="J25" s="14" t="n">
        <v>105983511.51</v>
      </c>
      <c r="K25" s="14" t="n">
        <v>105983511.5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23989196</v>
      </c>
      <c r="H26" s="14" t="n">
        <v>1567179.57</v>
      </c>
      <c r="I26" s="14" t="n">
        <v>25556375.57</v>
      </c>
      <c r="J26" s="14" t="n">
        <v>25556375.57</v>
      </c>
      <c r="K26" s="14" t="n">
        <v>25556375.5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097353466</v>
      </c>
      <c r="H41" s="24" t="n">
        <f aca="false">SUM(H11,H38,H39,H40)</f>
        <v>-64156656.53</v>
      </c>
      <c r="I41" s="24" t="n">
        <f aca="false">SUM(I11,I38,I39,I40)</f>
        <v>1033196809.47</v>
      </c>
      <c r="J41" s="24" t="n">
        <f aca="false">SUM(J11,J38,J39,J40)</f>
        <v>1033196809.47</v>
      </c>
      <c r="K41" s="24" t="n">
        <f aca="false">SUM(K11,K38,K39,K40)</f>
        <v>1033196809.47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