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43 - INSTITUTO FEDERAL DE TELECOMUNICACION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680000000</v>
      </c>
      <c r="H11" s="11" t="n">
        <f aca="false">SUM(H12,H15,H24,H28,H31,H36)</f>
        <v>561508551.74</v>
      </c>
      <c r="I11" s="11" t="n">
        <f aca="false">SUM(I12,I15,I24,I28,I31,I36)</f>
        <v>2241508551.74</v>
      </c>
      <c r="J11" s="11" t="n">
        <f aca="false">SUM(J12,J15,J24,J28,J31,J36)</f>
        <v>2241508551.74</v>
      </c>
      <c r="K11" s="11" t="n">
        <f aca="false">SUM(K12,K15,K24,K28,K31,K36)</f>
        <v>2241508551.74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384629226</v>
      </c>
      <c r="H15" s="11" t="n">
        <v>-73601029.14</v>
      </c>
      <c r="I15" s="11" t="n">
        <v>1311028196.86</v>
      </c>
      <c r="J15" s="11" t="n">
        <v>1311028196.86</v>
      </c>
      <c r="K15" s="11" t="n">
        <v>1311028196.86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488512052</v>
      </c>
      <c r="H16" s="14" t="n">
        <v>40274917.93</v>
      </c>
      <c r="I16" s="14" t="n">
        <v>528786969.93</v>
      </c>
      <c r="J16" s="14" t="n">
        <v>528786969.93</v>
      </c>
      <c r="K16" s="14" t="n">
        <v>528786969.93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896117174</v>
      </c>
      <c r="H20" s="14" t="n">
        <v>-113875947.07</v>
      </c>
      <c r="I20" s="14" t="n">
        <v>782241226.93</v>
      </c>
      <c r="J20" s="14" t="n">
        <v>782241226.93</v>
      </c>
      <c r="K20" s="14" t="n">
        <v>782241226.93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295370774</v>
      </c>
      <c r="H24" s="11" t="n">
        <v>635109580.88</v>
      </c>
      <c r="I24" s="11" t="n">
        <v>930480354.88</v>
      </c>
      <c r="J24" s="11" t="n">
        <v>930480354.88</v>
      </c>
      <c r="K24" s="11" t="n">
        <v>930480354.88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249018164</v>
      </c>
      <c r="H25" s="14" t="n">
        <v>633440647.97</v>
      </c>
      <c r="I25" s="14" t="n">
        <v>882458811.97</v>
      </c>
      <c r="J25" s="14" t="n">
        <v>882458811.97</v>
      </c>
      <c r="K25" s="14" t="n">
        <v>882458811.97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46352610</v>
      </c>
      <c r="H26" s="14" t="n">
        <v>1668932.91</v>
      </c>
      <c r="I26" s="14" t="n">
        <v>48021542.91</v>
      </c>
      <c r="J26" s="14" t="n">
        <v>48021542.91</v>
      </c>
      <c r="K26" s="14" t="n">
        <v>48021542.9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680000000</v>
      </c>
      <c r="H41" s="24" t="n">
        <f aca="false">SUM(H11,H38,H39,H40)</f>
        <v>561508551.74</v>
      </c>
      <c r="I41" s="24" t="n">
        <f aca="false">SUM(I11,I38,I39,I40)</f>
        <v>2241508551.74</v>
      </c>
      <c r="J41" s="24" t="n">
        <f aca="false">SUM(J11,J38,J39,J40)</f>
        <v>2241508551.74</v>
      </c>
      <c r="K41" s="24" t="n">
        <f aca="false">SUM(K11,K38,K39,K40)</f>
        <v>2241508551.74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