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40 - INSTITUTO NACIONAL DE ESTADÍSTICA Y GEOGRAF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4245298738</v>
      </c>
      <c r="H11" s="11" t="n">
        <f aca="false">SUM(H12,H15,H24,H28,H31,H36)</f>
        <v>-6572249.53999999</v>
      </c>
      <c r="I11" s="11" t="n">
        <f aca="false">SUM(I12,I15,I24,I28,I31,I36)</f>
        <v>14238726488.46</v>
      </c>
      <c r="J11" s="11" t="n">
        <f aca="false">SUM(J12,J15,J24,J28,J31,J36)</f>
        <v>14238726488.46</v>
      </c>
      <c r="K11" s="11" t="n">
        <f aca="false">SUM(K12,K15,K24,K28,K31,K36)</f>
        <v>13728039668.2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3540099403</v>
      </c>
      <c r="H15" s="11" t="n">
        <v>68938283.78</v>
      </c>
      <c r="I15" s="11" t="n">
        <v>13609037686.78</v>
      </c>
      <c r="J15" s="11" t="n">
        <v>13609037686.78</v>
      </c>
      <c r="K15" s="11" t="n">
        <v>13106982655.84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3540099403</v>
      </c>
      <c r="H18" s="14" t="n">
        <v>68938283.78</v>
      </c>
      <c r="I18" s="14" t="n">
        <v>13609037686.78</v>
      </c>
      <c r="J18" s="14" t="n">
        <v>13609037686.78</v>
      </c>
      <c r="K18" s="14" t="n">
        <v>13106982655.84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705199335</v>
      </c>
      <c r="H24" s="11" t="n">
        <v>-75510533.32</v>
      </c>
      <c r="I24" s="11" t="n">
        <v>629688801.68</v>
      </c>
      <c r="J24" s="11" t="n">
        <v>629688801.68</v>
      </c>
      <c r="K24" s="11" t="n">
        <v>621057012.42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619198967</v>
      </c>
      <c r="H25" s="14" t="n">
        <v>-88884102.68</v>
      </c>
      <c r="I25" s="14" t="n">
        <v>530314864.32</v>
      </c>
      <c r="J25" s="14" t="n">
        <v>530314864.32</v>
      </c>
      <c r="K25" s="14" t="n">
        <v>522220701.3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86000368</v>
      </c>
      <c r="H26" s="14" t="n">
        <v>13373569.36</v>
      </c>
      <c r="I26" s="14" t="n">
        <v>99373937.36</v>
      </c>
      <c r="J26" s="14" t="n">
        <v>99373937.36</v>
      </c>
      <c r="K26" s="14" t="n">
        <v>98836311.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4245298738</v>
      </c>
      <c r="H41" s="24" t="n">
        <f aca="false">SUM(H11,H38,H39,H40)</f>
        <v>-6572249.53999999</v>
      </c>
      <c r="I41" s="24" t="n">
        <f aca="false">SUM(I11,I38,I39,I40)</f>
        <v>14238726488.46</v>
      </c>
      <c r="J41" s="24" t="n">
        <f aca="false">SUM(J11,J38,J39,J40)</f>
        <v>14238726488.46</v>
      </c>
      <c r="K41" s="24" t="n">
        <f aca="false">SUM(K11,K38,K39,K40)</f>
        <v>13728039668.2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