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35 - COMISIÓN NACIONAL DE LOS DERECHOS HUMAN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1722143661</v>
      </c>
      <c r="H11" s="11" t="n">
        <f aca="false">SUM(H12,H15,H24,H28,H31,H36)</f>
        <v>-69500000</v>
      </c>
      <c r="I11" s="11" t="n">
        <f aca="false">SUM(I12,I15,I24,I28,I31,I36)</f>
        <v>1652643661</v>
      </c>
      <c r="J11" s="11" t="n">
        <f aca="false">SUM(J12,J15,J24,J28,J31,J36)</f>
        <v>1417893306.13</v>
      </c>
      <c r="K11" s="11" t="n">
        <f aca="false">SUM(K12,K15,K24,K28,K31,K36)</f>
        <v>1392479976.9</v>
      </c>
      <c r="L11" s="11" t="n">
        <f aca="false">SUM(L12,L15,L24,L28,L31,L36)</f>
        <v>234750354.8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1484473551</v>
      </c>
      <c r="H15" s="11" t="n">
        <v>-73399178.53</v>
      </c>
      <c r="I15" s="11" t="n">
        <v>1411074372.47</v>
      </c>
      <c r="J15" s="11" t="n">
        <v>1212064467.9</v>
      </c>
      <c r="K15" s="11" t="n">
        <v>1189063860.05</v>
      </c>
      <c r="L15" s="11" t="n">
        <v>199009904.5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1431173503</v>
      </c>
      <c r="H16" s="14" t="n">
        <v>-71238858.64</v>
      </c>
      <c r="I16" s="14" t="n">
        <v>1359934644.36</v>
      </c>
      <c r="J16" s="14" t="n">
        <v>1168885655.82</v>
      </c>
      <c r="K16" s="14" t="n">
        <v>1146270229.95</v>
      </c>
      <c r="L16" s="14" t="n">
        <v>191048988.54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53300048</v>
      </c>
      <c r="H18" s="14" t="n">
        <v>-2160319.89</v>
      </c>
      <c r="I18" s="14" t="n">
        <v>51139728.11</v>
      </c>
      <c r="J18" s="14" t="n">
        <v>43178812.08</v>
      </c>
      <c r="K18" s="14" t="n">
        <v>42793630.1</v>
      </c>
      <c r="L18" s="14" t="n">
        <v>7960916.03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237670110</v>
      </c>
      <c r="H24" s="11" t="n">
        <v>3899178.53</v>
      </c>
      <c r="I24" s="11" t="n">
        <v>241569288.53</v>
      </c>
      <c r="J24" s="11" t="n">
        <v>205828838.23</v>
      </c>
      <c r="K24" s="11" t="n">
        <v>203416116.85</v>
      </c>
      <c r="L24" s="11" t="n">
        <v>35740450.3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193509213</v>
      </c>
      <c r="H25" s="14" t="n">
        <v>-96835.09</v>
      </c>
      <c r="I25" s="14" t="n">
        <v>193412377.91</v>
      </c>
      <c r="J25" s="14" t="n">
        <v>159727442.97</v>
      </c>
      <c r="K25" s="14" t="n">
        <v>157808044.93</v>
      </c>
      <c r="L25" s="14" t="n">
        <v>33684934.94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44160897</v>
      </c>
      <c r="H26" s="14" t="n">
        <v>3996013.62</v>
      </c>
      <c r="I26" s="14" t="n">
        <v>48156910.62</v>
      </c>
      <c r="J26" s="14" t="n">
        <v>46101395.26</v>
      </c>
      <c r="K26" s="14" t="n">
        <v>45608071.92</v>
      </c>
      <c r="L26" s="14" t="n">
        <v>2055515.3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722143661</v>
      </c>
      <c r="H41" s="24" t="n">
        <f aca="false">SUM(H11,H38,H39,H40)</f>
        <v>-69500000</v>
      </c>
      <c r="I41" s="24" t="n">
        <f aca="false">SUM(I11,I38,I39,I40)</f>
        <v>1652643661</v>
      </c>
      <c r="J41" s="24" t="n">
        <f aca="false">SUM(J11,J38,J39,J40)</f>
        <v>1417893306.13</v>
      </c>
      <c r="K41" s="24" t="n">
        <f aca="false">SUM(K11,K38,K39,K40)</f>
        <v>1392479976.9</v>
      </c>
      <c r="L41" s="24" t="n">
        <f aca="false">SUM(L11,L38,L39,L40)</f>
        <v>234750354.8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