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PPI" sheetId="1" state="visible" r:id="rId2"/>
  </sheets>
  <definedNames>
    <definedName function="false" hidden="false" localSheetId="0" name="_xlnm.Print_Titles" vbProcedure="false">PPI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Cuenta Pública 2024</t>
  </si>
  <si>
    <t xml:space="preserve">CUENTA PÚBLICA 2024</t>
  </si>
  <si>
    <t xml:space="preserve">TRIBUNAL FEDERAL DE JUSTICIA ADMINISTRATIVA</t>
  </si>
  <si>
    <r>
      <rPr>
        <b val="true"/>
        <sz val="8"/>
        <rFont val="Soberana Sans"/>
        <family val="3"/>
      </rPr>
      <t xml:space="preserve">DETALLE DE PROGRAMAS Y PROYECTOS DE INVERSIÓN </t>
    </r>
    <r>
      <rPr>
        <b val="true"/>
        <vertAlign val="superscript"/>
        <sz val="8"/>
        <rFont val="Soberana Sans"/>
        <family val="0"/>
      </rPr>
      <t xml:space="preserve">1/</t>
    </r>
  </si>
  <si>
    <t xml:space="preserve">DEL 1 DE ENERO AL 31 DE DICIEMBRE DE 2024</t>
  </si>
  <si>
    <t xml:space="preserve">TIPOS DE PROGRAMAS Y PROYECTOS, DENOMINACIÓN Y NOTAS</t>
  </si>
  <si>
    <t xml:space="preserve">ENTIDAD 
FEDERATIVA</t>
  </si>
  <si>
    <t xml:space="preserve">FECHAS 
DE INICIO 
Y TÉRMINO 
DE LA 
ETAPA DE 
INVERSIÓN</t>
  </si>
  <si>
    <t xml:space="preserve">INVERSIÓN</t>
  </si>
  <si>
    <t xml:space="preserve">PORCENTAJE DE AVANCE 
FÍSICO</t>
  </si>
  <si>
    <t xml:space="preserve">CIFRAS EN PESOS</t>
  </si>
  <si>
    <t xml:space="preserve">PORCENTAJE DE 
AVANCE FINANCIERO
2024</t>
  </si>
  <si>
    <t xml:space="preserve">ACUMU-
LADO
HASTA
2024</t>
  </si>
  <si>
    <r>
      <rPr>
        <sz val="8"/>
        <color rgb="FFFFFFFF"/>
        <rFont val="Soberana Sans"/>
        <family val="3"/>
      </rPr>
      <t xml:space="preserve">INVERSIÓN 
TOTAL  </t>
    </r>
    <r>
      <rPr>
        <vertAlign val="superscript"/>
        <sz val="6"/>
        <color rgb="FFFFFFFF"/>
        <rFont val="Soberana Sans"/>
        <family val="0"/>
      </rPr>
      <t xml:space="preserve">2/</t>
    </r>
  </si>
  <si>
    <t xml:space="preserve">APROBADA
(A)</t>
  </si>
  <si>
    <t xml:space="preserve">MODIFICADA
(B)</t>
  </si>
  <si>
    <r>
      <rPr>
        <sz val="8"/>
        <color rgb="FFFFFFFF"/>
        <rFont val="Soberana Sans"/>
        <family val="3"/>
      </rPr>
      <t xml:space="preserve">EJERCIDA
</t>
    </r>
    <r>
      <rPr>
        <sz val="6"/>
        <color rgb="FFFFFFFF"/>
        <rFont val="Soberana Sans"/>
        <family val="0"/>
      </rPr>
      <t xml:space="preserve">(C)</t>
    </r>
  </si>
  <si>
    <t xml:space="preserve">EJERCIDA / 
APROBADA
 (D)=(C/A)</t>
  </si>
  <si>
    <t xml:space="preserve">EJERCIDA / 
MODI-
FICADA
(E)=(C/B)</t>
  </si>
  <si>
    <t xml:space="preserve">PROGRA-
MADO</t>
  </si>
  <si>
    <t xml:space="preserve">REAL </t>
  </si>
  <si>
    <t xml:space="preserve">TOTAL</t>
  </si>
  <si>
    <t xml:space="preserve">PROGRAMAS DE INVERSIÓN</t>
  </si>
  <si>
    <t xml:space="preserve">ADQUISICIONES</t>
  </si>
  <si>
    <t xml:space="preserve">2432110001 Programa anual de inversión (capitulo 5000) para el ejercicio 2024 del Tribunal Federal de Justicia Administrativa.</t>
  </si>
  <si>
    <t xml:space="preserve">Programa anual de inversión (capitulo 5000) para el ejercicio fiscal 2024 del Tribunal Federal de Justicia Administrativa.</t>
  </si>
  <si>
    <t xml:space="preserve">AGUAS, B.C., CDMX, CHIH, CHIS, COAH, DGO, GRO, GTO, HGO, JAL, MÉX,  MER, MICH, MOR, N.L., OAX, PUE, QRO, Q. ROO., SIN, SLP, SON, TAB, TAMPS y ZAC.</t>
  </si>
  <si>
    <t xml:space="preserve">01-2024
12-2024</t>
  </si>
  <si>
    <t xml:space="preserve">PROYECTOS DE INVERSIÓN</t>
  </si>
  <si>
    <t xml:space="preserve">INMUEBLES</t>
  </si>
  <si>
    <t xml:space="preserve">063211000002 Arrendamiento financiero del inmueble sede del Tribunal Federal de Justicia Administrativa en la Ciudad de México.</t>
  </si>
  <si>
    <t xml:space="preserve">Arrendamiento financiero del inmueble sede del TFJA, ubicado en Insurgentes Sur 881, Colonia Nápoles, Alcaldía Benito Juárez, CDMX.</t>
  </si>
  <si>
    <t xml:space="preserve">CDMX</t>
  </si>
  <si>
    <t xml:space="preserve">
'09-2006
'09-2026</t>
  </si>
  <si>
    <t xml:space="preserve">OTROS PROYECTOS </t>
  </si>
  <si>
    <t xml:space="preserve">24321100003 Programa Anual de Obras Públicas (Cap 6000) para el ejercicio fiscal 2024 del Tribunal Federal de Justicia Administrativa.</t>
  </si>
  <si>
    <t xml:space="preserve">Obra pública a precio unitario y tiempo determinado para llevar a cabo la adecuación de la Tercera Ponencia de la Tercera Sección de Sala Superior y Secretaría Auxiliar de la Junta de Gobierno y Administración en el piso 10 del inmueble de Insurgentes Sur No. 881, Colonia Nápoles, Alcaldía Benito Juárez, Ciudad de México.</t>
  </si>
  <si>
    <t xml:space="preserve">
'06-2024
 10-2024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
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Fuente: Tribunal Federal de Justicia Administrativa</t>
  </si>
  <si>
    <t xml:space="preserve">De acuerdo con los siguientes tipos de programas y proyectos: </t>
  </si>
  <si>
    <t xml:space="preserve">Programas de Inversión:</t>
  </si>
  <si>
    <t xml:space="preserve">Proyectos de Inversión</t>
  </si>
  <si>
    <t xml:space="preserve">Adquisiciones</t>
  </si>
  <si>
    <t xml:space="preserve">Infraestructura económica</t>
  </si>
  <si>
    <t xml:space="preserve">Mantenimiento</t>
  </si>
  <si>
    <t xml:space="preserve">Infraestructura social</t>
  </si>
  <si>
    <t xml:space="preserve">Estudios de preinversión</t>
  </si>
  <si>
    <t xml:space="preserve">Infraestructura gubernamental</t>
  </si>
  <si>
    <t xml:space="preserve">Adquisición de protección civil</t>
  </si>
  <si>
    <t xml:space="preserve">Inmuebles</t>
  </si>
  <si>
    <t xml:space="preserve">Mantenimiento de protección civil</t>
  </si>
  <si>
    <t xml:space="preserve">Otros proyectos de inversión</t>
  </si>
  <si>
    <t xml:space="preserve">Programa ambiental</t>
  </si>
  <si>
    <t xml:space="preserve">PIDIREGAS</t>
  </si>
  <si>
    <t xml:space="preserve">Otros programas de inver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_ ;[RED]\-0\ "/>
    <numFmt numFmtId="167" formatCode="0.0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berana Sans"/>
      <family val="0"/>
    </font>
    <font>
      <b val="true"/>
      <sz val="13"/>
      <name val="Soberana Sans"/>
      <family val="3"/>
    </font>
    <font>
      <b val="true"/>
      <sz val="13"/>
      <name val="Soberana Sans"/>
      <family val="0"/>
    </font>
    <font>
      <b val="true"/>
      <sz val="8"/>
      <name val="Soberana Sans"/>
      <family val="3"/>
    </font>
    <font>
      <b val="true"/>
      <vertAlign val="superscript"/>
      <sz val="8"/>
      <name val="Soberana Sans"/>
      <family val="0"/>
    </font>
    <font>
      <sz val="8"/>
      <color rgb="FFFFFFFF"/>
      <name val="Soberana Sans"/>
      <family val="3"/>
    </font>
    <font>
      <vertAlign val="superscript"/>
      <sz val="6"/>
      <color rgb="FFFFFFFF"/>
      <name val="Soberana Sans"/>
      <family val="0"/>
    </font>
    <font>
      <sz val="6"/>
      <color rgb="FFFFFFFF"/>
      <name val="Soberana Sans"/>
      <family val="0"/>
    </font>
    <font>
      <b val="true"/>
      <sz val="6"/>
      <name val="Soberana Sans"/>
      <family val="0"/>
    </font>
    <font>
      <b val="true"/>
      <sz val="6"/>
      <color rgb="FF000000"/>
      <name val="Soberana Sans"/>
      <family val="0"/>
    </font>
    <font>
      <b val="true"/>
      <sz val="8"/>
      <name val="Soberana Sans"/>
      <family val="0"/>
    </font>
    <font>
      <b val="true"/>
      <sz val="7"/>
      <name val="Soberana Sans"/>
      <family val="0"/>
    </font>
    <font>
      <sz val="6"/>
      <color rgb="FF000000"/>
      <name val="Soberana Sans"/>
      <family val="0"/>
    </font>
    <font>
      <b val="true"/>
      <sz val="5"/>
      <color rgb="FF000000"/>
      <name val="Soberana Sans"/>
      <family val="0"/>
    </font>
    <font>
      <sz val="5"/>
      <color rgb="FF000000"/>
      <name val="Soberana Sans"/>
      <family val="0"/>
    </font>
    <font>
      <sz val="8"/>
      <name val="Soberana Sans"/>
      <family val="0"/>
    </font>
    <font>
      <sz val="6"/>
      <name val="Soberana Sans"/>
      <family val="0"/>
    </font>
    <font>
      <sz val="5"/>
      <name val="Soberana Sans"/>
      <family val="0"/>
    </font>
    <font>
      <sz val="7"/>
      <name val="Soberana Sans"/>
      <family val="0"/>
    </font>
    <font>
      <sz val="6.5"/>
      <name val="Soberana Sans"/>
      <family val="3"/>
    </font>
    <font>
      <sz val="6.5"/>
      <name val="Soberana Sans"/>
      <family val="0"/>
    </font>
    <font>
      <b val="true"/>
      <sz val="6.5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0.13"/>
    <col collapsed="false" customWidth="true" hidden="false" outlineLevel="0" max="3" min="3" style="1" width="10.71"/>
    <col collapsed="false" customWidth="true" hidden="false" outlineLevel="0" max="7" min="4" style="1" width="9.56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1" min="10" style="1" width="6.28"/>
    <col collapsed="false" customWidth="true" hidden="false" outlineLevel="0" max="12" min="12" style="1" width="9.14"/>
    <col collapsed="false" customWidth="fals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257" min="15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41.2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6"/>
      <c r="J7" s="7" t="s">
        <v>9</v>
      </c>
      <c r="K7" s="7"/>
      <c r="L7" s="7"/>
    </row>
    <row r="8" customFormat="false" ht="32.25" hidden="false" customHeight="true" outlineLevel="0" collapsed="false">
      <c r="A8" s="5"/>
      <c r="B8" s="5"/>
      <c r="C8" s="5"/>
      <c r="D8" s="7" t="s">
        <v>10</v>
      </c>
      <c r="E8" s="7"/>
      <c r="F8" s="7"/>
      <c r="G8" s="7"/>
      <c r="H8" s="6" t="s">
        <v>11</v>
      </c>
      <c r="I8" s="6"/>
      <c r="J8" s="8" t="n">
        <v>2024</v>
      </c>
      <c r="K8" s="8"/>
      <c r="L8" s="9" t="s">
        <v>12</v>
      </c>
    </row>
    <row r="9" customFormat="false" ht="12.75" hidden="false" customHeight="true" outlineLevel="0" collapsed="false">
      <c r="A9" s="5"/>
      <c r="B9" s="5"/>
      <c r="C9" s="5"/>
      <c r="D9" s="8" t="s">
        <v>13</v>
      </c>
      <c r="E9" s="8" t="n">
        <v>2024</v>
      </c>
      <c r="F9" s="8"/>
      <c r="G9" s="8"/>
      <c r="H9" s="6"/>
      <c r="I9" s="6"/>
      <c r="J9" s="8"/>
      <c r="K9" s="8"/>
      <c r="L9" s="9"/>
    </row>
    <row r="10" customFormat="false" ht="12.75" hidden="false" customHeight="true" outlineLevel="0" collapsed="false">
      <c r="A10" s="5"/>
      <c r="B10" s="5"/>
      <c r="C10" s="5"/>
      <c r="D10" s="8"/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10" t="s">
        <v>19</v>
      </c>
      <c r="K10" s="10" t="s">
        <v>20</v>
      </c>
      <c r="L10" s="9"/>
    </row>
    <row r="11" customFormat="false" ht="12.75" hidden="false" customHeight="fals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51" hidden="false" customHeight="true" outlineLevel="0" collapsed="false">
      <c r="A12" s="5"/>
      <c r="B12" s="5"/>
      <c r="C12" s="5"/>
      <c r="D12" s="8"/>
      <c r="E12" s="10"/>
      <c r="F12" s="10"/>
      <c r="G12" s="10"/>
      <c r="H12" s="10"/>
      <c r="I12" s="10"/>
      <c r="J12" s="10"/>
      <c r="K12" s="10"/>
      <c r="L12" s="9"/>
    </row>
    <row r="13" customFormat="false" ht="6.95" hidden="false" customHeight="true" outlineLevel="0" collapsed="false">
      <c r="A13" s="11"/>
      <c r="B13" s="12"/>
      <c r="C13" s="13"/>
      <c r="D13" s="14"/>
      <c r="E13" s="14"/>
      <c r="F13" s="14"/>
      <c r="G13" s="14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6" t="s">
        <v>21</v>
      </c>
      <c r="B14" s="17"/>
      <c r="C14" s="18"/>
      <c r="D14" s="19" t="n">
        <f aca="false">+D16+D23</f>
        <v>1468487364</v>
      </c>
      <c r="E14" s="19" t="n">
        <f aca="false">+E16+E23</f>
        <v>48423864</v>
      </c>
      <c r="F14" s="19" t="n">
        <f aca="false">+F16+F23</f>
        <v>30031955</v>
      </c>
      <c r="G14" s="19" t="n">
        <f aca="false">+G16+G23</f>
        <v>30031955</v>
      </c>
      <c r="H14" s="20" t="n">
        <f aca="false">(+G14/E14)*100</f>
        <v>62.0189148887416</v>
      </c>
      <c r="I14" s="20" t="n">
        <f aca="false">(+G14/F14)*100</f>
        <v>100</v>
      </c>
      <c r="J14" s="20"/>
      <c r="K14" s="20"/>
      <c r="L14" s="20"/>
    </row>
    <row r="15" customFormat="false" ht="6.95" hidden="false" customHeight="true" outlineLevel="0" collapsed="false">
      <c r="A15" s="16"/>
      <c r="B15" s="21"/>
      <c r="C15" s="22"/>
      <c r="D15" s="19"/>
      <c r="E15" s="19"/>
      <c r="F15" s="19"/>
      <c r="G15" s="19"/>
      <c r="H15" s="20"/>
      <c r="I15" s="20"/>
      <c r="J15" s="20"/>
      <c r="K15" s="20"/>
      <c r="L15" s="20"/>
    </row>
    <row r="16" customFormat="false" ht="12.75" hidden="false" customHeight="false" outlineLevel="0" collapsed="false">
      <c r="A16" s="16" t="s">
        <v>22</v>
      </c>
      <c r="B16" s="17"/>
      <c r="C16" s="23"/>
      <c r="D16" s="19" t="n">
        <f aca="false">+D18</f>
        <v>9935378</v>
      </c>
      <c r="E16" s="19" t="n">
        <f aca="false">+E18</f>
        <v>7279872</v>
      </c>
      <c r="F16" s="19" t="n">
        <f aca="false">+F18</f>
        <v>9151368</v>
      </c>
      <c r="G16" s="19" t="n">
        <f aca="false">+G18</f>
        <v>9151368</v>
      </c>
      <c r="H16" s="20" t="n">
        <f aca="false">(+G16/E16)*100</f>
        <v>125.707814642895</v>
      </c>
      <c r="I16" s="20" t="n">
        <f aca="false">(+G16/F16)*100</f>
        <v>100</v>
      </c>
      <c r="J16" s="20"/>
      <c r="K16" s="20"/>
      <c r="L16" s="20"/>
    </row>
    <row r="17" customFormat="false" ht="6.95" hidden="false" customHeight="true" outlineLevel="0" collapsed="false">
      <c r="A17" s="16"/>
      <c r="B17" s="24"/>
      <c r="C17" s="25"/>
      <c r="D17" s="19"/>
      <c r="E17" s="19"/>
      <c r="F17" s="19"/>
      <c r="G17" s="19"/>
      <c r="H17" s="20"/>
      <c r="I17" s="20"/>
      <c r="J17" s="20"/>
      <c r="K17" s="20"/>
      <c r="L17" s="20"/>
    </row>
    <row r="18" customFormat="false" ht="12.75" hidden="false" customHeight="true" outlineLevel="0" collapsed="false">
      <c r="A18" s="16" t="s">
        <v>23</v>
      </c>
      <c r="B18" s="26"/>
      <c r="C18" s="23"/>
      <c r="D18" s="19" t="n">
        <f aca="false">+D20</f>
        <v>9935378</v>
      </c>
      <c r="E18" s="19" t="n">
        <f aca="false">+E20</f>
        <v>7279872</v>
      </c>
      <c r="F18" s="19" t="n">
        <f aca="false">+F20</f>
        <v>9151368</v>
      </c>
      <c r="G18" s="19" t="n">
        <f aca="false">+G20</f>
        <v>9151368</v>
      </c>
      <c r="H18" s="20" t="n">
        <f aca="false">+H20</f>
        <v>125.707814642895</v>
      </c>
      <c r="I18" s="20" t="n">
        <f aca="false">+I20</f>
        <v>100</v>
      </c>
      <c r="J18" s="20"/>
      <c r="K18" s="20"/>
      <c r="L18" s="20"/>
      <c r="N18" s="27"/>
    </row>
    <row r="19" customFormat="false" ht="6.75" hidden="true" customHeight="true" outlineLevel="0" collapsed="false">
      <c r="A19" s="28"/>
      <c r="B19" s="29"/>
      <c r="C19" s="25"/>
      <c r="D19" s="19"/>
      <c r="E19" s="19"/>
      <c r="F19" s="19"/>
      <c r="G19" s="19"/>
      <c r="H19" s="20"/>
      <c r="I19" s="20"/>
      <c r="J19" s="20"/>
      <c r="K19" s="20"/>
      <c r="L19" s="20"/>
      <c r="N19" s="27"/>
    </row>
    <row r="20" customFormat="false" ht="39.75" hidden="false" customHeight="true" outlineLevel="0" collapsed="false">
      <c r="A20" s="30" t="s">
        <v>24</v>
      </c>
      <c r="B20" s="31"/>
      <c r="C20" s="32"/>
      <c r="D20" s="33" t="n">
        <v>9935378</v>
      </c>
      <c r="E20" s="33" t="n">
        <v>7279872</v>
      </c>
      <c r="F20" s="33" t="n">
        <v>9151368</v>
      </c>
      <c r="G20" s="33" t="n">
        <v>9151368</v>
      </c>
      <c r="H20" s="34" t="n">
        <f aca="false">(+G20/E20)*100</f>
        <v>125.707814642895</v>
      </c>
      <c r="I20" s="34" t="n">
        <f aca="false">(+G20/F20)*100</f>
        <v>100</v>
      </c>
      <c r="J20" s="34" t="n">
        <f aca="false">+I20</f>
        <v>100</v>
      </c>
      <c r="K20" s="34" t="n">
        <f aca="false">+J20</f>
        <v>100</v>
      </c>
      <c r="L20" s="34" t="n">
        <f aca="false">+K20</f>
        <v>100</v>
      </c>
      <c r="N20" s="27"/>
    </row>
    <row r="21" customFormat="false" ht="141.75" hidden="false" customHeight="true" outlineLevel="0" collapsed="false">
      <c r="A21" s="35" t="s">
        <v>25</v>
      </c>
      <c r="B21" s="36" t="s">
        <v>26</v>
      </c>
      <c r="C21" s="32" t="s">
        <v>27</v>
      </c>
      <c r="D21" s="19"/>
      <c r="E21" s="19"/>
      <c r="F21" s="19"/>
      <c r="G21" s="19"/>
      <c r="H21" s="37"/>
      <c r="I21" s="37"/>
      <c r="J21" s="38"/>
      <c r="K21" s="38"/>
      <c r="L21" s="38"/>
      <c r="N21" s="27"/>
      <c r="O21" s="27"/>
    </row>
    <row r="22" customFormat="false" ht="6.95" hidden="false" customHeight="true" outlineLevel="0" collapsed="false">
      <c r="A22" s="28"/>
      <c r="B22" s="21"/>
      <c r="C22" s="25"/>
      <c r="D22" s="19"/>
      <c r="E22" s="19"/>
      <c r="F22" s="19"/>
      <c r="G22" s="19"/>
      <c r="H22" s="37"/>
      <c r="I22" s="37"/>
      <c r="J22" s="38"/>
      <c r="K22" s="38"/>
      <c r="L22" s="38"/>
      <c r="O22" s="27"/>
    </row>
    <row r="23" customFormat="false" ht="16.5" hidden="false" customHeight="true" outlineLevel="0" collapsed="false">
      <c r="A23" s="16" t="s">
        <v>28</v>
      </c>
      <c r="B23" s="21"/>
      <c r="C23" s="23"/>
      <c r="D23" s="19" t="n">
        <f aca="false">+D25+D29</f>
        <v>1458551986</v>
      </c>
      <c r="E23" s="19" t="n">
        <f aca="false">+E25+E29</f>
        <v>41143992</v>
      </c>
      <c r="F23" s="19" t="n">
        <f aca="false">+F25+F29</f>
        <v>20880587</v>
      </c>
      <c r="G23" s="19" t="n">
        <f aca="false">+G25+G29</f>
        <v>20880587</v>
      </c>
      <c r="H23" s="20" t="n">
        <f aca="false">(+G23/E23)*100</f>
        <v>50.750026881203</v>
      </c>
      <c r="I23" s="20" t="n">
        <f aca="false">(+G23/F23)*100</f>
        <v>100</v>
      </c>
      <c r="J23" s="20"/>
      <c r="K23" s="20"/>
      <c r="L23" s="20"/>
    </row>
    <row r="24" customFormat="false" ht="6.95" hidden="false" customHeight="true" outlineLevel="0" collapsed="false">
      <c r="A24" s="28"/>
      <c r="B24" s="21"/>
      <c r="C24" s="23"/>
      <c r="D24" s="19"/>
      <c r="E24" s="19"/>
      <c r="F24" s="19"/>
      <c r="G24" s="19"/>
      <c r="H24" s="20"/>
      <c r="I24" s="20"/>
      <c r="J24" s="20"/>
      <c r="K24" s="20"/>
      <c r="L24" s="20"/>
      <c r="N24" s="27"/>
    </row>
    <row r="25" customFormat="false" ht="13.5" hidden="false" customHeight="true" outlineLevel="0" collapsed="false">
      <c r="A25" s="16" t="s">
        <v>29</v>
      </c>
      <c r="B25" s="21"/>
      <c r="C25" s="23"/>
      <c r="D25" s="19" t="n">
        <f aca="false">+D27</f>
        <v>1454354313</v>
      </c>
      <c r="E25" s="19" t="n">
        <f aca="false">+E27</f>
        <v>38000000</v>
      </c>
      <c r="F25" s="19" t="n">
        <f aca="false">+F27</f>
        <v>16873990</v>
      </c>
      <c r="G25" s="19" t="n">
        <f aca="false">+G27</f>
        <v>16873990</v>
      </c>
      <c r="H25" s="20" t="n">
        <f aca="false">(+G25/E25)*100</f>
        <v>44.4052368421053</v>
      </c>
      <c r="I25" s="20" t="n">
        <f aca="false">(+G25/F25)*100</f>
        <v>100</v>
      </c>
      <c r="J25" s="20"/>
      <c r="K25" s="20"/>
      <c r="L25" s="20"/>
    </row>
    <row r="26" customFormat="false" ht="6.95" hidden="false" customHeight="true" outlineLevel="0" collapsed="false">
      <c r="A26" s="39"/>
      <c r="B26" s="21"/>
      <c r="C26" s="23"/>
      <c r="D26" s="19"/>
      <c r="E26" s="19"/>
      <c r="F26" s="19"/>
      <c r="G26" s="19"/>
      <c r="H26" s="20"/>
      <c r="I26" s="20"/>
      <c r="J26" s="20"/>
      <c r="K26" s="20"/>
      <c r="L26" s="20"/>
    </row>
    <row r="27" customFormat="false" ht="45" hidden="false" customHeight="false" outlineLevel="0" collapsed="false">
      <c r="A27" s="30" t="s">
        <v>30</v>
      </c>
      <c r="B27" s="40"/>
      <c r="C27" s="41"/>
      <c r="D27" s="33" t="n">
        <v>1454354313</v>
      </c>
      <c r="E27" s="33" t="n">
        <v>38000000</v>
      </c>
      <c r="F27" s="33" t="n">
        <v>16873990</v>
      </c>
      <c r="G27" s="33" t="n">
        <v>16873990</v>
      </c>
      <c r="H27" s="34" t="n">
        <f aca="false">(+G27/E27)*100</f>
        <v>44.4052368421053</v>
      </c>
      <c r="I27" s="34" t="n">
        <f aca="false">(+G27/F27)*100</f>
        <v>100</v>
      </c>
      <c r="J27" s="34" t="n">
        <f aca="false">+H27</f>
        <v>44.4052368421053</v>
      </c>
      <c r="K27" s="34" t="n">
        <f aca="false">+I27</f>
        <v>100</v>
      </c>
      <c r="L27" s="34" t="n">
        <f aca="false">+K27</f>
        <v>100</v>
      </c>
      <c r="N27" s="27"/>
    </row>
    <row r="28" customFormat="false" ht="33.75" hidden="false" customHeight="false" outlineLevel="0" collapsed="false">
      <c r="A28" s="42" t="s">
        <v>31</v>
      </c>
      <c r="B28" s="43" t="s">
        <v>32</v>
      </c>
      <c r="C28" s="44" t="s">
        <v>33</v>
      </c>
      <c r="D28" s="19"/>
      <c r="E28" s="19"/>
      <c r="F28" s="19"/>
      <c r="G28" s="19"/>
      <c r="H28" s="37"/>
      <c r="I28" s="37"/>
      <c r="J28" s="38"/>
      <c r="K28" s="38"/>
      <c r="L28" s="38"/>
      <c r="N28" s="27"/>
    </row>
    <row r="29" customFormat="false" ht="18" hidden="false" customHeight="true" outlineLevel="0" collapsed="false">
      <c r="A29" s="45"/>
      <c r="B29" s="21"/>
      <c r="C29" s="25"/>
      <c r="D29" s="19" t="n">
        <f aca="false">+D30</f>
        <v>4197673</v>
      </c>
      <c r="E29" s="19" t="n">
        <f aca="false">+E30</f>
        <v>3143992</v>
      </c>
      <c r="F29" s="19" t="n">
        <f aca="false">+F30</f>
        <v>4006597</v>
      </c>
      <c r="G29" s="19" t="n">
        <f aca="false">+G30</f>
        <v>4006597</v>
      </c>
      <c r="H29" s="20" t="n">
        <f aca="false">(+G29/E29)*100</f>
        <v>127.436615614798</v>
      </c>
      <c r="I29" s="20" t="n">
        <f aca="false">(+G29/F29)*100</f>
        <v>100</v>
      </c>
      <c r="J29" s="20"/>
      <c r="K29" s="20"/>
      <c r="L29" s="20"/>
    </row>
    <row r="30" customFormat="false" ht="12.75" hidden="false" customHeight="false" outlineLevel="0" collapsed="false">
      <c r="A30" s="16" t="s">
        <v>34</v>
      </c>
      <c r="B30" s="21"/>
      <c r="C30" s="25"/>
      <c r="D30" s="19" t="n">
        <f aca="false">+D32</f>
        <v>4197673</v>
      </c>
      <c r="E30" s="19" t="n">
        <f aca="false">+E32</f>
        <v>3143992</v>
      </c>
      <c r="F30" s="19" t="n">
        <f aca="false">+F32</f>
        <v>4006597</v>
      </c>
      <c r="G30" s="19" t="n">
        <f aca="false">+G32</f>
        <v>4006597</v>
      </c>
      <c r="H30" s="20" t="n">
        <f aca="false">(+G30/E30)*100</f>
        <v>127.436615614798</v>
      </c>
      <c r="I30" s="20" t="n">
        <f aca="false">(+G30/F30)*100</f>
        <v>100</v>
      </c>
      <c r="J30" s="20"/>
      <c r="K30" s="20"/>
      <c r="L30" s="20"/>
    </row>
    <row r="31" customFormat="false" ht="6.95" hidden="false" customHeight="true" outlineLevel="0" collapsed="false">
      <c r="A31" s="39"/>
      <c r="B31" s="21"/>
      <c r="C31" s="25"/>
      <c r="D31" s="19"/>
      <c r="E31" s="19"/>
      <c r="F31" s="19"/>
      <c r="G31" s="19"/>
      <c r="H31" s="20"/>
      <c r="I31" s="20"/>
      <c r="J31" s="20"/>
      <c r="K31" s="20"/>
      <c r="L31" s="20"/>
    </row>
    <row r="32" customFormat="false" ht="45" hidden="false" customHeight="false" outlineLevel="0" collapsed="false">
      <c r="A32" s="46" t="s">
        <v>35</v>
      </c>
      <c r="B32" s="47"/>
      <c r="C32" s="48"/>
      <c r="D32" s="33" t="n">
        <v>4197673</v>
      </c>
      <c r="E32" s="33" t="n">
        <v>3143992</v>
      </c>
      <c r="F32" s="33" t="n">
        <v>4006597</v>
      </c>
      <c r="G32" s="33" t="n">
        <v>4006597</v>
      </c>
      <c r="H32" s="34" t="n">
        <f aca="false">(+G32/E32)*100</f>
        <v>127.436615614798</v>
      </c>
      <c r="I32" s="34" t="n">
        <f aca="false">(+G32/F32)*100</f>
        <v>100</v>
      </c>
      <c r="J32" s="34" t="n">
        <f aca="false">+I32</f>
        <v>100</v>
      </c>
      <c r="K32" s="34" t="n">
        <f aca="false">+J32</f>
        <v>100</v>
      </c>
      <c r="L32" s="34" t="n">
        <f aca="false">+K32</f>
        <v>100</v>
      </c>
      <c r="N32" s="27"/>
    </row>
    <row r="33" customFormat="false" ht="76.5" hidden="false" customHeight="true" outlineLevel="0" collapsed="false">
      <c r="A33" s="49" t="s">
        <v>36</v>
      </c>
      <c r="B33" s="43" t="s">
        <v>32</v>
      </c>
      <c r="C33" s="32" t="s">
        <v>37</v>
      </c>
      <c r="D33" s="19"/>
      <c r="E33" s="19"/>
      <c r="F33" s="19"/>
      <c r="G33" s="19"/>
      <c r="H33" s="50"/>
      <c r="I33" s="50"/>
      <c r="J33" s="50"/>
      <c r="K33" s="50"/>
      <c r="L33" s="51"/>
    </row>
    <row r="34" customFormat="false" ht="6.95" hidden="false" customHeight="true" outlineLevel="0" collapsed="false">
      <c r="A34" s="52"/>
      <c r="B34" s="53"/>
      <c r="C34" s="54"/>
      <c r="D34" s="55"/>
      <c r="E34" s="55"/>
      <c r="F34" s="55"/>
      <c r="G34" s="55"/>
      <c r="H34" s="56"/>
      <c r="I34" s="56"/>
      <c r="J34" s="57"/>
      <c r="K34" s="57"/>
      <c r="L34" s="57"/>
    </row>
    <row r="35" customFormat="false" ht="37.5" hidden="false" customHeight="true" outlineLevel="0" collapsed="false">
      <c r="A35" s="58" t="s">
        <v>3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true" outlineLevel="0" collapsed="false">
      <c r="A36" s="59" t="s">
        <v>39</v>
      </c>
      <c r="B36" s="59"/>
      <c r="C36" s="59"/>
      <c r="D36" s="59"/>
      <c r="E36" s="59"/>
      <c r="F36" s="59"/>
      <c r="G36" s="59"/>
      <c r="H36" s="59"/>
      <c r="I36" s="60"/>
      <c r="J36" s="60"/>
      <c r="K36" s="60"/>
      <c r="L36" s="60"/>
    </row>
    <row r="37" customFormat="false" ht="12.75" hidden="false" customHeight="true" outlineLevel="0" collapsed="false">
      <c r="A37" s="59" t="s">
        <v>40</v>
      </c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</row>
    <row r="38" customFormat="false" ht="12.75" hidden="false" customHeight="true" outlineLevel="0" collapsed="false">
      <c r="A38" s="59" t="s">
        <v>41</v>
      </c>
      <c r="B38" s="59"/>
      <c r="C38" s="59"/>
      <c r="D38" s="59"/>
      <c r="E38" s="59"/>
      <c r="F38" s="59"/>
      <c r="G38" s="59"/>
      <c r="H38" s="59"/>
      <c r="I38" s="60"/>
      <c r="J38" s="60"/>
      <c r="K38" s="60"/>
      <c r="L38" s="60"/>
    </row>
    <row r="39" customFormat="false" ht="12.75" hidden="false" customHeight="false" outlineLevel="0" collapsed="false">
      <c r="A39" s="61" t="s">
        <v>42</v>
      </c>
      <c r="B39" s="62" t="s">
        <v>43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A40" s="63" t="s">
        <v>44</v>
      </c>
      <c r="B40" s="64" t="s">
        <v>45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false" outlineLevel="0" collapsed="false">
      <c r="A41" s="63" t="s">
        <v>46</v>
      </c>
      <c r="B41" s="64" t="s">
        <v>47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A42" s="63" t="s">
        <v>48</v>
      </c>
      <c r="B42" s="64" t="s">
        <v>4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A43" s="63" t="s">
        <v>50</v>
      </c>
      <c r="B43" s="64" t="s">
        <v>5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2.75" hidden="false" customHeight="false" outlineLevel="0" collapsed="false">
      <c r="A44" s="63" t="s">
        <v>52</v>
      </c>
      <c r="B44" s="64" t="s">
        <v>5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false" outlineLevel="0" collapsed="false">
      <c r="A45" s="63" t="s">
        <v>54</v>
      </c>
      <c r="B45" s="64" t="s">
        <v>55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A46" s="63" t="s">
        <v>56</v>
      </c>
      <c r="B46" s="65"/>
      <c r="C46" s="60"/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2.75" hidden="false" customHeight="false" outlineLevel="0" collapsed="false">
      <c r="A47" s="63"/>
    </row>
  </sheetData>
  <mergeCells count="27">
    <mergeCell ref="A1:L1"/>
    <mergeCell ref="A3:L3"/>
    <mergeCell ref="A4:L4"/>
    <mergeCell ref="A5:L5"/>
    <mergeCell ref="A6:L6"/>
    <mergeCell ref="A7:A12"/>
    <mergeCell ref="B7:B12"/>
    <mergeCell ref="C7:C12"/>
    <mergeCell ref="D7:I7"/>
    <mergeCell ref="J7:L7"/>
    <mergeCell ref="D8:G8"/>
    <mergeCell ref="H8:I9"/>
    <mergeCell ref="J8:K9"/>
    <mergeCell ref="L8:L12"/>
    <mergeCell ref="D9:D12"/>
    <mergeCell ref="E9:G9"/>
    <mergeCell ref="E10:E12"/>
    <mergeCell ref="F10:F12"/>
    <mergeCell ref="G10:G12"/>
    <mergeCell ref="H10:H12"/>
    <mergeCell ref="I10:I12"/>
    <mergeCell ref="J10:J12"/>
    <mergeCell ref="K10:K12"/>
    <mergeCell ref="A35:L35"/>
    <mergeCell ref="A36:H36"/>
    <mergeCell ref="A37:H37"/>
    <mergeCell ref="A38:H3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edro Wong Esperanza</cp:lastModifiedBy>
  <cp:lastPrinted>2025-03-11T17:00:56Z</cp:lastPrinted>
  <dcterms:modified xsi:type="dcterms:W3CDTF">2025-03-11T1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546A9D991352414DA6C6B94F8A865850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