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2 - TRIBUNAL FEDERAL DE JUSTICIA ADMINISTRATIV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3304534515</v>
      </c>
      <c r="H11" s="11" t="n">
        <f aca="false">SUM(H12,H15,H24,H28,H31,H36)</f>
        <v>61267806.25</v>
      </c>
      <c r="I11" s="11" t="n">
        <f aca="false">SUM(I12,I15,I24,I28,I31,I36)</f>
        <v>3365802321.25</v>
      </c>
      <c r="J11" s="11" t="n">
        <f aca="false">SUM(J12,J15,J24,J28,J31,J36)</f>
        <v>3365802321.25</v>
      </c>
      <c r="K11" s="11" t="n">
        <f aca="false">SUM(K12,K15,K24,K28,K31,K36)</f>
        <v>3254885602.2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3140822003</v>
      </c>
      <c r="H15" s="11" t="n">
        <v>62161784.18</v>
      </c>
      <c r="I15" s="11" t="n">
        <v>3202983787.18</v>
      </c>
      <c r="J15" s="11" t="n">
        <v>3202983787.18</v>
      </c>
      <c r="K15" s="11" t="n">
        <v>3098074905.74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3102822003</v>
      </c>
      <c r="H16" s="14" t="n">
        <v>83287794.62</v>
      </c>
      <c r="I16" s="14" t="n">
        <v>3186109797.62</v>
      </c>
      <c r="J16" s="14" t="n">
        <v>3186109797.62</v>
      </c>
      <c r="K16" s="14" t="n">
        <v>3081200916.18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38000000</v>
      </c>
      <c r="H23" s="14" t="n">
        <v>-21126010.44</v>
      </c>
      <c r="I23" s="14" t="n">
        <v>16873989.56</v>
      </c>
      <c r="J23" s="14" t="n">
        <v>16873989.56</v>
      </c>
      <c r="K23" s="14" t="n">
        <v>16873989.56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163712512</v>
      </c>
      <c r="H24" s="11" t="n">
        <v>-893977.93</v>
      </c>
      <c r="I24" s="11" t="n">
        <v>162818534.07</v>
      </c>
      <c r="J24" s="11" t="n">
        <v>162818534.07</v>
      </c>
      <c r="K24" s="11" t="n">
        <v>156810696.4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63712512</v>
      </c>
      <c r="H25" s="14" t="n">
        <v>-893977.93</v>
      </c>
      <c r="I25" s="14" t="n">
        <v>162818534.07</v>
      </c>
      <c r="J25" s="14" t="n">
        <v>162818534.07</v>
      </c>
      <c r="K25" s="14" t="n">
        <v>156810696.46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3304534515</v>
      </c>
      <c r="H41" s="24" t="n">
        <f aca="false">SUM(H11,H38,H39,H40)</f>
        <v>61267806.25</v>
      </c>
      <c r="I41" s="24" t="n">
        <f aca="false">SUM(I11,I38,I39,I40)</f>
        <v>3365802321.25</v>
      </c>
      <c r="J41" s="24" t="n">
        <f aca="false">SUM(J11,J38,J39,J40)</f>
        <v>3365802321.25</v>
      </c>
      <c r="K41" s="24" t="n">
        <f aca="false">SUM(K11,K38,K39,K40)</f>
        <v>3254885602.2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