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CUENTA PÚBLICA 2024</t>
  </si>
  <si>
    <t xml:space="preserve">R22 - INSTITUTO NACIONAL ELECTO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5</v>
      </c>
      <c r="C9" s="3"/>
      <c r="D9" s="3"/>
      <c r="E9" s="3"/>
      <c r="F9" s="3"/>
      <c r="G9" s="4" t="s">
        <v>6</v>
      </c>
      <c r="H9" s="4"/>
      <c r="I9" s="4"/>
      <c r="J9" s="4"/>
      <c r="K9" s="4"/>
      <c r="L9" s="5" t="s">
        <v>7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8</v>
      </c>
      <c r="H10" s="7" t="s">
        <v>9</v>
      </c>
      <c r="I10" s="7" t="s">
        <v>10</v>
      </c>
      <c r="J10" s="7" t="s">
        <v>11</v>
      </c>
      <c r="K10" s="7" t="s">
        <v>12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3</v>
      </c>
      <c r="D11" s="9"/>
      <c r="E11" s="9"/>
      <c r="F11" s="9"/>
      <c r="G11" s="10" t="n">
        <f aca="false">SUM(G12,G15,G24,G28,G31,G36)</f>
        <v>32767037027</v>
      </c>
      <c r="H11" s="11" t="n">
        <f aca="false">SUM(H12,H15,H24,H28,H31,H36)</f>
        <v>1033802162.35</v>
      </c>
      <c r="I11" s="11" t="n">
        <f aca="false">SUM(I12,I15,I24,I28,I31,I36)</f>
        <v>33800839189.35</v>
      </c>
      <c r="J11" s="11" t="n">
        <f aca="false">SUM(J12,J15,J24,J28,J31,J36)</f>
        <v>33167201794.51</v>
      </c>
      <c r="K11" s="11" t="n">
        <f aca="false">SUM(K12,K15,K24,K28,K31,K36)</f>
        <v>32700240222.73</v>
      </c>
      <c r="L11" s="11" t="n">
        <f aca="false">SUM(L12,L15,L24,L28,L31,L36)</f>
        <v>633637394.84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4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5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6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7</v>
      </c>
      <c r="F15" s="9"/>
      <c r="G15" s="10" t="n">
        <v>29251061334</v>
      </c>
      <c r="H15" s="11" t="n">
        <v>814931713.93</v>
      </c>
      <c r="I15" s="11" t="n">
        <v>30065993047.93</v>
      </c>
      <c r="J15" s="11" t="n">
        <v>29469040327.18</v>
      </c>
      <c r="K15" s="11" t="n">
        <v>29081590014.33</v>
      </c>
      <c r="L15" s="11" t="n">
        <v>596952720.7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8</v>
      </c>
      <c r="G16" s="13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19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0</v>
      </c>
      <c r="G18" s="13" t="n">
        <v>14644760</v>
      </c>
      <c r="H18" s="14" t="n">
        <v>-2714216.49</v>
      </c>
      <c r="I18" s="14" t="n">
        <v>11930543.51</v>
      </c>
      <c r="J18" s="14" t="n">
        <v>11930543.51</v>
      </c>
      <c r="K18" s="14" t="n">
        <v>11865844.51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1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2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3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4</v>
      </c>
      <c r="G22" s="13" t="n">
        <v>29236416574</v>
      </c>
      <c r="H22" s="14" t="n">
        <v>817645930.42</v>
      </c>
      <c r="I22" s="14" t="n">
        <v>30054062504.42</v>
      </c>
      <c r="J22" s="14" t="n">
        <v>29457109783.67</v>
      </c>
      <c r="K22" s="14" t="n">
        <v>29069724169.82</v>
      </c>
      <c r="L22" s="14" t="n">
        <v>596952720.75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5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6</v>
      </c>
      <c r="F24" s="9"/>
      <c r="G24" s="10" t="n">
        <v>3515975693</v>
      </c>
      <c r="H24" s="11" t="n">
        <v>218870448.42</v>
      </c>
      <c r="I24" s="11" t="n">
        <v>3734846141.42</v>
      </c>
      <c r="J24" s="11" t="n">
        <v>3698161467.33</v>
      </c>
      <c r="K24" s="11" t="n">
        <v>3618650208.4</v>
      </c>
      <c r="L24" s="11" t="n">
        <v>36684674.0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7</v>
      </c>
      <c r="G25" s="13" t="n">
        <v>3322057799</v>
      </c>
      <c r="H25" s="14" t="n">
        <v>226349130.43</v>
      </c>
      <c r="I25" s="14" t="n">
        <v>3548406929.43</v>
      </c>
      <c r="J25" s="14" t="n">
        <v>3511865476.04</v>
      </c>
      <c r="K25" s="14" t="n">
        <v>3434844979.5</v>
      </c>
      <c r="L25" s="14" t="n">
        <v>36541453.3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8</v>
      </c>
      <c r="G26" s="13" t="n">
        <v>193917894</v>
      </c>
      <c r="H26" s="14" t="n">
        <v>-7478682.01</v>
      </c>
      <c r="I26" s="14" t="n">
        <v>186439211.99</v>
      </c>
      <c r="J26" s="14" t="n">
        <v>186295991.29</v>
      </c>
      <c r="K26" s="14" t="n">
        <v>183805228.9</v>
      </c>
      <c r="L26" s="14" t="n">
        <v>143220.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29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0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1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2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3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4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5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6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7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8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39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0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1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2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3</v>
      </c>
      <c r="C41" s="22"/>
      <c r="D41" s="22"/>
      <c r="E41" s="22"/>
      <c r="F41" s="22"/>
      <c r="G41" s="23" t="n">
        <f aca="false">SUM(G11,G38,G39,G40)</f>
        <v>32767037027</v>
      </c>
      <c r="H41" s="24" t="n">
        <f aca="false">SUM(H11,H38,H39,H40)</f>
        <v>1033802162.35</v>
      </c>
      <c r="I41" s="24" t="n">
        <f aca="false">SUM(I11,I38,I39,I40)</f>
        <v>33800839189.35</v>
      </c>
      <c r="J41" s="24" t="n">
        <f aca="false">SUM(J11,J38,J39,J40)</f>
        <v>33167201794.51</v>
      </c>
      <c r="K41" s="24" t="n">
        <f aca="false">SUM(K11,K38,K39,K40)</f>
        <v>32700240222.73</v>
      </c>
      <c r="L41" s="24" t="n">
        <f aca="false">SUM(L11,L38,L39,L40)</f>
        <v>633637394.84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4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