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PODER JUDICI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3"/>
      </rPr>
      <t xml:space="preserve">SUBEJERCICIO</t>
    </r>
    <r>
      <rPr>
        <b val="true"/>
        <vertAlign val="superscript"/>
        <sz val="8"/>
        <color rgb="FFFFFFFF"/>
        <rFont val="Soberana Sans"/>
        <family val="3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, pagado y ejercid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b val="true"/>
      <sz val="8"/>
      <color rgb="FFFFFFFF"/>
      <name val="Soberana Sans"/>
      <family val="3"/>
    </font>
    <font>
      <b val="true"/>
      <sz val="7"/>
      <color rgb="FFFFFFFF"/>
      <name val="Soberana Sans"/>
      <family val="3"/>
    </font>
    <font>
      <b val="true"/>
      <vertAlign val="superscript"/>
      <sz val="8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78327278245</v>
      </c>
      <c r="H11" s="11" t="n">
        <f aca="false">SUM(H12,H15,H24,H28,H31,H36)</f>
        <v>1166995042.56</v>
      </c>
      <c r="I11" s="11" t="n">
        <f aca="false">SUM(I12,I15,I24,I28,I31,I36)</f>
        <v>79494273287.56</v>
      </c>
      <c r="J11" s="11" t="n">
        <f aca="false">SUM(J12,J15,J24,J28,J31,J36)</f>
        <v>78510934527.35</v>
      </c>
      <c r="K11" s="11" t="n">
        <f aca="false">SUM(K12,K15,K24,K28,K31,K36)</f>
        <v>75897355193.98</v>
      </c>
      <c r="L11" s="11" t="n">
        <f aca="false">SUM(L12,L15,L24,L28,L31,L36)</f>
        <v>983338760.2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78327278245</v>
      </c>
      <c r="H15" s="11" t="n">
        <v>1166995042.56</v>
      </c>
      <c r="I15" s="11" t="n">
        <v>79494273287.56</v>
      </c>
      <c r="J15" s="11" t="n">
        <v>78510934527.35</v>
      </c>
      <c r="K15" s="11" t="n">
        <v>75897355193.98</v>
      </c>
      <c r="L15" s="11" t="n">
        <v>983338760.2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2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78327278245</v>
      </c>
      <c r="H22" s="14" t="n">
        <v>1166995042.56</v>
      </c>
      <c r="I22" s="14" t="n">
        <v>79494273287.56</v>
      </c>
      <c r="J22" s="14" t="n">
        <v>78510934527.35</v>
      </c>
      <c r="K22" s="14" t="n">
        <v>75897355193.98</v>
      </c>
      <c r="L22" s="14" t="n">
        <v>983338760.21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2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5"/>
      <c r="D36" s="15"/>
      <c r="E36" s="16" t="s">
        <v>38</v>
      </c>
      <c r="F36" s="16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6" t="s">
        <v>40</v>
      </c>
      <c r="D38" s="16"/>
      <c r="E38" s="16"/>
      <c r="F38" s="16"/>
      <c r="G38" s="10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"/>
    </row>
    <row r="39" customFormat="false" ht="16.95" hidden="false" customHeight="true" outlineLevel="0" collapsed="false">
      <c r="A39" s="1"/>
      <c r="B39" s="8"/>
      <c r="C39" s="16" t="s">
        <v>41</v>
      </c>
      <c r="D39" s="16"/>
      <c r="E39" s="16"/>
      <c r="F39" s="16"/>
      <c r="G39" s="10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"/>
    </row>
    <row r="40" customFormat="false" ht="16.95" hidden="false" customHeight="true" outlineLevel="0" collapsed="false">
      <c r="A40" s="1"/>
      <c r="B40" s="8"/>
      <c r="C40" s="17" t="s">
        <v>42</v>
      </c>
      <c r="D40" s="17"/>
      <c r="E40" s="17"/>
      <c r="F40" s="17"/>
      <c r="G40" s="10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"/>
    </row>
    <row r="41" customFormat="false" ht="22.2" hidden="false" customHeight="true" outlineLevel="0" collapsed="false">
      <c r="A41" s="1"/>
      <c r="B41" s="18" t="s">
        <v>43</v>
      </c>
      <c r="C41" s="18"/>
      <c r="D41" s="18"/>
      <c r="E41" s="18"/>
      <c r="F41" s="18"/>
      <c r="G41" s="19" t="n">
        <f aca="false">SUM(G11,G38,G39,G40)</f>
        <v>78327278245</v>
      </c>
      <c r="H41" s="20" t="n">
        <f aca="false">SUM(H11,H38,H39,H40)</f>
        <v>1166995042.56</v>
      </c>
      <c r="I41" s="20" t="n">
        <f aca="false">SUM(I11,I38,I39,I40)</f>
        <v>79494273287.56</v>
      </c>
      <c r="J41" s="20" t="n">
        <f aca="false">SUM(J11,J38,J39,J40)</f>
        <v>78510934527.35</v>
      </c>
      <c r="K41" s="20" t="n">
        <f aca="false">SUM(K11,K38,K39,K40)</f>
        <v>75897355193.98</v>
      </c>
      <c r="L41" s="20" t="n">
        <f aca="false">SUM(L11,L38,L39,L40)</f>
        <v>983338760.21</v>
      </c>
      <c r="M41" s="1"/>
    </row>
    <row r="42" customFormat="false" ht="1.2" hidden="false" customHeight="true" outlineLevel="0" collapsed="false">
      <c r="A42" s="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1"/>
    </row>
    <row r="43" customFormat="false" ht="40.95" hidden="false" customHeight="true" outlineLevel="0" collapsed="false">
      <c r="A43" s="1"/>
      <c r="B43" s="1"/>
      <c r="C43" s="1"/>
      <c r="D43" s="22" t="s">
        <v>44</v>
      </c>
      <c r="E43" s="22"/>
      <c r="F43" s="22"/>
      <c r="G43" s="22"/>
      <c r="H43" s="22"/>
      <c r="I43" s="22"/>
      <c r="J43" s="22"/>
      <c r="K43" s="22"/>
      <c r="L43" s="22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7:16:46Z</dcterms:created>
  <dc:creator>Alejandro Rebollar Delgado</dc:creator>
  <dc:description/>
  <dc:language>en-US</dc:language>
  <cp:lastModifiedBy>UCG Alejandro Rebollar </cp:lastModifiedBy>
  <dcterms:modified xsi:type="dcterms:W3CDTF">2025-04-09T17:16:46Z</dcterms:modified>
  <cp:revision>0</cp:revision>
  <dc:subject/>
  <dc:title/>
</cp:coreProperties>
</file>