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PODER LEGISLATIV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, pagado y ejercido los ente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6760629404</v>
      </c>
      <c r="H11" s="11" t="n">
        <f aca="false">SUM(H12,H15,H24,H28,H31,H36)</f>
        <v>986090865.22</v>
      </c>
      <c r="I11" s="11" t="n">
        <f aca="false">SUM(I12,I15,I24,I28,I31,I36)</f>
        <v>17746720269.22</v>
      </c>
      <c r="J11" s="11" t="n">
        <f aca="false">SUM(J12,J15,J24,J28,J31,J36)</f>
        <v>17746720269.22</v>
      </c>
      <c r="K11" s="11" t="n">
        <f aca="false">SUM(K12,K15,K24,K28,K31,K36)</f>
        <v>17679794555.19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16760629404</v>
      </c>
      <c r="H15" s="11" t="n">
        <v>986090865.22</v>
      </c>
      <c r="I15" s="11" t="n">
        <v>17746720269.22</v>
      </c>
      <c r="J15" s="11" t="n">
        <v>17746720269.22</v>
      </c>
      <c r="K15" s="11" t="n">
        <v>17679794555.19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16499229404</v>
      </c>
      <c r="H22" s="14" t="n">
        <v>1096493183.9</v>
      </c>
      <c r="I22" s="14" t="n">
        <v>17595722587.9</v>
      </c>
      <c r="J22" s="14" t="n">
        <v>17595722587.9</v>
      </c>
      <c r="K22" s="14" t="n">
        <v>17528796873.87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261400000</v>
      </c>
      <c r="H23" s="14" t="n">
        <v>-110402318.68</v>
      </c>
      <c r="I23" s="14" t="n">
        <v>150997681.32</v>
      </c>
      <c r="J23" s="14" t="n">
        <v>150997681.32</v>
      </c>
      <c r="K23" s="14" t="n">
        <v>150997681.32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6760629404</v>
      </c>
      <c r="H41" s="24" t="n">
        <f aca="false">SUM(H11,H38,H39,H40)</f>
        <v>986090865.22</v>
      </c>
      <c r="I41" s="24" t="n">
        <f aca="false">SUM(I11,I38,I39,I40)</f>
        <v>17746720269.22</v>
      </c>
      <c r="J41" s="24" t="n">
        <f aca="false">SUM(J11,J38,J39,J40)</f>
        <v>17746720269.22</v>
      </c>
      <c r="K41" s="24" t="n">
        <f aca="false">SUM(K11,K38,K39,K40)</f>
        <v>17679794555.19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G Alejandro Rebollar </cp:lastModifiedBy>
  <dcterms:modified xsi:type="dcterms:W3CDTF">2025-04-08T19:29:55Z</dcterms:modified>
  <cp:revision>0</cp:revision>
  <dc:subject/>
  <dc:title/>
</cp:coreProperties>
</file>