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1 - PODER LEGISLATIVO</t>
  </si>
  <si>
    <t xml:space="preserve">L01 - CÁMARA DE DIPUTADO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8982854381</v>
      </c>
      <c r="H11" s="11" t="n">
        <f aca="false">SUM(H12,H15,H24,H28,H31,H36)</f>
        <v>388882138.88</v>
      </c>
      <c r="I11" s="11" t="n">
        <f aca="false">SUM(I12,I15,I24,I28,I31,I36)</f>
        <v>9371736519.88</v>
      </c>
      <c r="J11" s="11" t="n">
        <f aca="false">SUM(J12,J15,J24,J28,J31,J36)</f>
        <v>9371736519.88</v>
      </c>
      <c r="K11" s="11" t="n">
        <f aca="false">SUM(K12,K15,K24,K28,K31,K36)</f>
        <v>9371736519.88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8982854381</v>
      </c>
      <c r="H15" s="11" t="n">
        <v>388882138.88</v>
      </c>
      <c r="I15" s="11" t="n">
        <v>9371736519.88</v>
      </c>
      <c r="J15" s="11" t="n">
        <v>9371736519.88</v>
      </c>
      <c r="K15" s="11" t="n">
        <v>9371736519.88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8723854381</v>
      </c>
      <c r="H22" s="14" t="n">
        <v>502262324.21</v>
      </c>
      <c r="I22" s="14" t="n">
        <v>9226116705.21</v>
      </c>
      <c r="J22" s="14" t="n">
        <v>9226116705.21</v>
      </c>
      <c r="K22" s="14" t="n">
        <v>9226116705.21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259000000</v>
      </c>
      <c r="H23" s="14" t="n">
        <v>-113380185.33</v>
      </c>
      <c r="I23" s="14" t="n">
        <v>145619814.67</v>
      </c>
      <c r="J23" s="14" t="n">
        <v>145619814.67</v>
      </c>
      <c r="K23" s="14" t="n">
        <v>145619814.67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8982854381</v>
      </c>
      <c r="H41" s="24" t="n">
        <f aca="false">SUM(H11,H38,H39,H40)</f>
        <v>388882138.88</v>
      </c>
      <c r="I41" s="24" t="n">
        <f aca="false">SUM(I11,I38,I39,I40)</f>
        <v>9371736519.88</v>
      </c>
      <c r="J41" s="24" t="n">
        <f aca="false">SUM(J11,J38,J39,J40)</f>
        <v>9371736519.88</v>
      </c>
      <c r="K41" s="24" t="n">
        <f aca="false">SUM(K11,K38,K39,K40)</f>
        <v>9371736519.88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