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9 - INFRAESTRUCTURA, COMUNICACIONES Y TRANSPORT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85688296039</v>
      </c>
      <c r="H11" s="11" t="n">
        <f aca="false">SUM(H12,H15,H24,H28,H31,H36)</f>
        <v>-10994584546.2</v>
      </c>
      <c r="I11" s="11" t="n">
        <f aca="false">SUM(I12,I15,I24,I28,I31,I36)</f>
        <v>74693711492.8</v>
      </c>
      <c r="J11" s="11" t="n">
        <f aca="false">SUM(J12,J15,J24,J28,J31,J36)</f>
        <v>74693711492.8</v>
      </c>
      <c r="K11" s="11" t="n">
        <f aca="false">SUM(K12,K15,K24,K28,K31,K36)</f>
        <v>73411508534.34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3421990878.74</v>
      </c>
      <c r="I12" s="11" t="n">
        <v>3421990878.74</v>
      </c>
      <c r="J12" s="11" t="n">
        <v>3421990878.74</v>
      </c>
      <c r="K12" s="11" t="n">
        <v>3421990878.74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3421990878.74</v>
      </c>
      <c r="I14" s="14" t="n">
        <v>3421990878.74</v>
      </c>
      <c r="J14" s="14" t="n">
        <v>3421990878.74</v>
      </c>
      <c r="K14" s="14" t="n">
        <v>3421990878.74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3202935874</v>
      </c>
      <c r="H15" s="11" t="n">
        <v>-14030177760.32</v>
      </c>
      <c r="I15" s="11" t="n">
        <v>69172758113.68</v>
      </c>
      <c r="J15" s="11" t="n">
        <v>69172758113.68</v>
      </c>
      <c r="K15" s="11" t="n">
        <v>67911707472.9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7898908707</v>
      </c>
      <c r="H16" s="14" t="n">
        <v>2403950626.29</v>
      </c>
      <c r="I16" s="14" t="n">
        <v>10302859333.29</v>
      </c>
      <c r="J16" s="14" t="n">
        <v>10302859333.29</v>
      </c>
      <c r="K16" s="14" t="n">
        <v>10267657559.56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713196993</v>
      </c>
      <c r="H18" s="14" t="n">
        <v>-131894402.4</v>
      </c>
      <c r="I18" s="14" t="n">
        <v>581302590.6</v>
      </c>
      <c r="J18" s="14" t="n">
        <v>581302590.6</v>
      </c>
      <c r="K18" s="14" t="n">
        <v>581188491.46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18934410880</v>
      </c>
      <c r="H20" s="14" t="n">
        <v>-423590124.75</v>
      </c>
      <c r="I20" s="14" t="n">
        <v>18510820755.25</v>
      </c>
      <c r="J20" s="14" t="n">
        <v>18510820755.25</v>
      </c>
      <c r="K20" s="14" t="n">
        <v>18500360886.79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0185930753</v>
      </c>
      <c r="H22" s="14" t="n">
        <v>-20185930753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35470488541</v>
      </c>
      <c r="H23" s="14" t="n">
        <v>4307286893.54</v>
      </c>
      <c r="I23" s="14" t="n">
        <v>39777775434.54</v>
      </c>
      <c r="J23" s="14" t="n">
        <v>39777775434.54</v>
      </c>
      <c r="K23" s="14" t="n">
        <v>38562500535.18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2485360165</v>
      </c>
      <c r="H24" s="11" t="n">
        <v>-386397664.62</v>
      </c>
      <c r="I24" s="11" t="n">
        <v>2098962500.38</v>
      </c>
      <c r="J24" s="11" t="n">
        <v>2098962500.38</v>
      </c>
      <c r="K24" s="11" t="n">
        <v>2077810182.61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2468670118</v>
      </c>
      <c r="H25" s="14" t="n">
        <v>-386553584.41</v>
      </c>
      <c r="I25" s="14" t="n">
        <v>2082116533.59</v>
      </c>
      <c r="J25" s="14" t="n">
        <v>2082116533.59</v>
      </c>
      <c r="K25" s="14" t="n">
        <v>2060964215.82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6690047</v>
      </c>
      <c r="H26" s="14" t="n">
        <v>155919.79</v>
      </c>
      <c r="I26" s="14" t="n">
        <v>16845966.79</v>
      </c>
      <c r="J26" s="14" t="n">
        <v>16845966.79</v>
      </c>
      <c r="K26" s="14" t="n">
        <v>16845966.79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85688296039</v>
      </c>
      <c r="H41" s="24" t="n">
        <f aca="false">SUM(H11,H38,H39,H40)</f>
        <v>-10994584546.2</v>
      </c>
      <c r="I41" s="24" t="n">
        <f aca="false">SUM(I11,I38,I39,I40)</f>
        <v>74693711492.8</v>
      </c>
      <c r="J41" s="24" t="n">
        <f aca="false">SUM(J11,J38,J39,J40)</f>
        <v>74693711492.8</v>
      </c>
      <c r="K41" s="24" t="n">
        <f aca="false">SUM(K11,K38,K39,K40)</f>
        <v>73411508534.34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